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r>
      <rPr>
        <sz val="20"/>
        <rFont val="Noto Sans"/>
        <family val="2"/>
      </rPr>
      <t xml:space="preserve">南極</t>
    </r>
    <r>
      <rPr>
        <sz val="20"/>
        <rFont val="ＭＳ Ｐゴシック"/>
        <family val="3"/>
        <charset val="128"/>
      </rPr>
      <t xml:space="preserve">40cm</t>
    </r>
    <r>
      <rPr>
        <sz val="20"/>
        <rFont val="Noto Sans"/>
        <family val="2"/>
      </rPr>
      <t xml:space="preserve">望遠鏡重心位置計算機</t>
    </r>
  </si>
  <si>
    <t xml:space="preserve">Antarctica 40cm Telescope The Center of Gravity Calculator</t>
  </si>
  <si>
    <r>
      <rPr>
        <sz val="11"/>
        <rFont val="Noto Sans"/>
        <family val="2"/>
      </rPr>
      <t xml:space="preserve">部品の重さ、位置を入力し、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列のチェックを入れ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文字は何でも</t>
    </r>
    <r>
      <rPr>
        <sz val="11"/>
        <rFont val="ＭＳ Ｐゴシック"/>
        <family val="3"/>
        <charset val="128"/>
      </rPr>
      <t xml:space="preserve">OK)</t>
    </r>
  </si>
  <si>
    <t xml:space="preserve">座標は表の下、もしくは「座標原点」を参照</t>
  </si>
  <si>
    <r>
      <rPr>
        <sz val="11"/>
        <rFont val="Noto Sans"/>
        <family val="2"/>
      </rPr>
      <t xml:space="preserve">重心位置が</t>
    </r>
    <r>
      <rPr>
        <sz val="11"/>
        <rFont val="ＭＳ Ｐゴシック"/>
        <family val="3"/>
        <charset val="128"/>
      </rPr>
      <t xml:space="preserve">X,Y,Z</t>
    </r>
    <r>
      <rPr>
        <sz val="11"/>
        <rFont val="Noto Sans"/>
        <family val="2"/>
      </rPr>
      <t xml:space="preserve">ともに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になるようにバランスウエイトを調整する</t>
    </r>
  </si>
  <si>
    <r>
      <rPr>
        <sz val="11"/>
        <rFont val="Noto Sans"/>
        <family val="2"/>
      </rPr>
      <t xml:space="preserve">鏡筒の重さ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鏡筒の重心位置</t>
    </r>
    <r>
      <rPr>
        <sz val="11"/>
        <rFont val="ＭＳ Ｐゴシック"/>
        <family val="3"/>
        <charset val="128"/>
      </rPr>
      <t xml:space="preserve">(m)</t>
    </r>
  </si>
  <si>
    <t xml:space="preserve">X</t>
  </si>
  <si>
    <t xml:space="preserve">Y</t>
  </si>
  <si>
    <t xml:space="preserve">Z</t>
  </si>
  <si>
    <t xml:space="preserve">部品名</t>
  </si>
  <si>
    <r>
      <rPr>
        <sz val="11"/>
        <rFont val="Noto Sans"/>
        <family val="2"/>
      </rPr>
      <t xml:space="preserve">重さ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部品の重心位置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color rgb="FF969696"/>
        <rFont val="Noto Sans"/>
        <family val="2"/>
      </rPr>
      <t xml:space="preserve">モーメント</t>
    </r>
    <r>
      <rPr>
        <sz val="11"/>
        <color rgb="FF969696"/>
        <rFont val="ＭＳ Ｐゴシック"/>
        <family val="3"/>
        <charset val="128"/>
      </rPr>
      <t xml:space="preserve">(kg*m)</t>
    </r>
  </si>
  <si>
    <t xml:space="preserve">●</t>
  </si>
  <si>
    <t xml:space="preserve">トップリング</t>
  </si>
  <si>
    <t xml:space="preserve">実測</t>
  </si>
  <si>
    <r>
      <rPr>
        <sz val="11"/>
        <rFont val="Noto Sans"/>
        <family val="2"/>
      </rPr>
      <t xml:space="preserve">トラス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+1</t>
    </r>
    <r>
      <rPr>
        <sz val="11"/>
        <rFont val="Noto Sans"/>
        <family val="2"/>
      </rPr>
      <t xml:space="preserve">本の合計</t>
    </r>
    <r>
      <rPr>
        <sz val="11"/>
        <rFont val="ＭＳ Ｐゴシック"/>
        <family val="3"/>
        <charset val="128"/>
      </rPr>
      <t xml:space="preserve">)</t>
    </r>
  </si>
  <si>
    <t xml:space="preserve">主鏡</t>
  </si>
  <si>
    <t xml:space="preserve">推定</t>
  </si>
  <si>
    <t xml:space="preserve">主鏡セル</t>
  </si>
  <si>
    <r>
      <rPr>
        <sz val="11"/>
        <rFont val="ＭＳ Ｐゴシック"/>
        <family val="3"/>
        <charset val="128"/>
      </rPr>
      <t xml:space="preserve">FS60C(6*30</t>
    </r>
    <r>
      <rPr>
        <sz val="11"/>
        <rFont val="Noto Sans"/>
        <family val="2"/>
      </rPr>
      <t xml:space="preserve">含む</t>
    </r>
    <r>
      <rPr>
        <sz val="11"/>
        <rFont val="ＭＳ Ｐゴシック"/>
        <family val="3"/>
        <charset val="128"/>
      </rPr>
      <t xml:space="preserve">)</t>
    </r>
  </si>
  <si>
    <t xml:space="preserve">ファインダー脚上側</t>
  </si>
  <si>
    <t xml:space="preserve">ファインダー脚下側</t>
  </si>
  <si>
    <t xml:space="preserve">接眼部</t>
  </si>
  <si>
    <t xml:space="preserve">バッフル</t>
  </si>
  <si>
    <r>
      <rPr>
        <sz val="11"/>
        <rFont val="ＭＳ Ｐゴシック"/>
        <family val="3"/>
        <charset val="128"/>
      </rPr>
      <t xml:space="preserve">DIMM</t>
    </r>
    <r>
      <rPr>
        <sz val="11"/>
        <rFont val="Noto Sans"/>
        <family val="2"/>
      </rPr>
      <t xml:space="preserve">の足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本の合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DIMM</t>
    </r>
    <r>
      <rPr>
        <sz val="11"/>
        <rFont val="Noto Sans"/>
        <family val="2"/>
      </rPr>
      <t xml:space="preserve">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含プリズム</t>
    </r>
    <r>
      <rPr>
        <sz val="11"/>
        <rFont val="ＭＳ Ｐゴシック"/>
        <family val="3"/>
        <charset val="128"/>
      </rPr>
      <t xml:space="preserve">)</t>
    </r>
  </si>
  <si>
    <t xml:space="preserve">ハルトマン板</t>
  </si>
  <si>
    <r>
      <rPr>
        <sz val="11"/>
        <rFont val="Noto Sans"/>
        <family val="2"/>
      </rPr>
      <t xml:space="preserve">ビデオカメラ（含アダプ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デジタル一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含アダプ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ST-7(</t>
    </r>
    <r>
      <rPr>
        <sz val="11"/>
        <rFont val="Noto Sans"/>
        <family val="2"/>
      </rPr>
      <t xml:space="preserve">含アダプタ</t>
    </r>
    <r>
      <rPr>
        <sz val="11"/>
        <rFont val="ＭＳ Ｐゴシック"/>
        <family val="3"/>
        <charset val="128"/>
      </rPr>
      <t xml:space="preserve">)</t>
    </r>
  </si>
  <si>
    <t xml:space="preserve">TONIC2</t>
  </si>
  <si>
    <t xml:space="preserve">？</t>
  </si>
  <si>
    <t xml:space="preserve">AirC</t>
  </si>
  <si>
    <t xml:space="preserve">トップリングウェイト</t>
  </si>
  <si>
    <t xml:space="preserve">ファインダーウェイト</t>
  </si>
  <si>
    <r>
      <rPr>
        <sz val="11"/>
        <rFont val="Noto Sans"/>
        <family val="2"/>
      </rPr>
      <t xml:space="preserve">ボトムウェイ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A</t>
    </r>
  </si>
  <si>
    <r>
      <rPr>
        <sz val="11"/>
        <rFont val="Noto Sans"/>
        <family val="2"/>
      </rPr>
      <t xml:space="preserve">ボトムウェイ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B</t>
    </r>
  </si>
  <si>
    <r>
      <rPr>
        <sz val="11"/>
        <rFont val="Noto Sans"/>
        <family val="2"/>
      </rPr>
      <t xml:space="preserve">ボトムウェイ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</si>
  <si>
    <t xml:space="preserve">ボトムウェイトシャフト</t>
  </si>
  <si>
    <t xml:space="preserve">今のウェイト</t>
  </si>
  <si>
    <t xml:space="preserve">適当な重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.000_ 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96969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9640</xdr:colOff>
      <xdr:row>54</xdr:row>
      <xdr:rowOff>18720</xdr:rowOff>
    </xdr:from>
    <xdr:to>
      <xdr:col>8</xdr:col>
      <xdr:colOff>668160</xdr:colOff>
      <xdr:row>71</xdr:row>
      <xdr:rowOff>66960</xdr:rowOff>
    </xdr:to>
    <xdr:pic>
      <xdr:nvPicPr>
        <xdr:cNvPr id="0" name="Picture 1" descr=""/>
        <xdr:cNvPicPr/>
      </xdr:nvPicPr>
      <xdr:blipFill>
        <a:blip r:embed="rId1">
          <a:lum contrast="6000"/>
        </a:blip>
        <a:stretch/>
      </xdr:blipFill>
      <xdr:spPr>
        <a:xfrm>
          <a:off x="2398680" y="9467640"/>
          <a:ext cx="3711600" cy="296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4" activeCellId="0" sqref="N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24"/>
    <col collapsed="false" customWidth="true" hidden="false" outlineLevel="0" max="3" min="3" style="0" width="19.49"/>
    <col collapsed="false" customWidth="true" hidden="false" outlineLevel="0" max="4" min="4" style="1" width="18.87"/>
    <col collapsed="false" customWidth="true" hidden="false" outlineLevel="0" max="5" min="5" style="0" width="0.86"/>
    <col collapsed="false" customWidth="true" hidden="false" outlineLevel="0" max="6" min="6" style="0" width="4.86"/>
  </cols>
  <sheetData>
    <row r="1" customFormat="false" ht="24" hidden="false" customHeight="false" outlineLevel="0" collapsed="false">
      <c r="C1" s="2" t="s">
        <v>0</v>
      </c>
    </row>
    <row r="2" customFormat="false" ht="13.5" hidden="false" customHeight="false" outlineLevel="0" collapsed="false">
      <c r="C2" s="0" t="s">
        <v>1</v>
      </c>
    </row>
    <row r="4" customFormat="false" ht="13.5" hidden="false" customHeight="false" outlineLevel="0" collapsed="false">
      <c r="C4" s="3" t="s">
        <v>2</v>
      </c>
    </row>
    <row r="5" customFormat="false" ht="13.5" hidden="false" customHeight="false" outlineLevel="0" collapsed="false">
      <c r="C5" s="4" t="s">
        <v>3</v>
      </c>
    </row>
    <row r="6" customFormat="false" ht="13.5" hidden="false" customHeight="false" outlineLevel="0" collapsed="false">
      <c r="C6" s="3" t="s">
        <v>4</v>
      </c>
    </row>
    <row r="7" customFormat="false" ht="14.25" hidden="false" customHeight="false" outlineLevel="0" collapsed="false"/>
    <row r="8" customFormat="false" ht="13.5" hidden="false" customHeight="false" outlineLevel="0" collapsed="false">
      <c r="D8" s="5" t="s">
        <v>5</v>
      </c>
      <c r="E8" s="6"/>
      <c r="F8" s="6"/>
      <c r="G8" s="7" t="s">
        <v>6</v>
      </c>
      <c r="H8" s="6"/>
      <c r="I8" s="8"/>
      <c r="J8" s="9"/>
      <c r="K8" s="9"/>
      <c r="L8" s="9"/>
    </row>
    <row r="9" customFormat="false" ht="14.25" hidden="false" customHeight="false" outlineLevel="0" collapsed="false">
      <c r="D9" s="10"/>
      <c r="E9" s="11"/>
      <c r="F9" s="11"/>
      <c r="G9" s="11" t="s">
        <v>7</v>
      </c>
      <c r="H9" s="11" t="s">
        <v>8</v>
      </c>
      <c r="I9" s="12" t="s">
        <v>9</v>
      </c>
      <c r="J9" s="9"/>
      <c r="K9" s="9"/>
      <c r="L9" s="9"/>
    </row>
    <row r="10" customFormat="false" ht="14.25" hidden="false" customHeight="false" outlineLevel="0" collapsed="false">
      <c r="D10" s="10" t="n">
        <f aca="false">SUM(E14:E53)</f>
        <v>100.490069146151</v>
      </c>
      <c r="E10" s="13"/>
      <c r="F10" s="13"/>
      <c r="G10" s="14" t="n">
        <f aca="false">J10/$D10</f>
        <v>0.00925464583617141</v>
      </c>
      <c r="H10" s="14" t="n">
        <f aca="false">K10/$D10</f>
        <v>-0.00626927621159999</v>
      </c>
      <c r="I10" s="15" t="n">
        <f aca="false">L10/$D10</f>
        <v>0.00402425298065398</v>
      </c>
      <c r="J10" s="9" t="n">
        <f aca="false">SUM(J14:J53)</f>
        <v>0.93</v>
      </c>
      <c r="K10" s="9" t="n">
        <f aca="false">SUM(K14:K53)</f>
        <v>-0.63</v>
      </c>
      <c r="L10" s="9" t="n">
        <f aca="false">SUM(L14:L53)</f>
        <v>0.404397460287521</v>
      </c>
    </row>
    <row r="11" customFormat="false" ht="14.25" hidden="false" customHeight="false" outlineLevel="0" collapsed="false">
      <c r="G11" s="16"/>
      <c r="J11" s="9"/>
      <c r="K11" s="9"/>
      <c r="L11" s="9"/>
    </row>
    <row r="12" customFormat="false" ht="13.5" hidden="false" customHeight="false" outlineLevel="0" collapsed="false">
      <c r="B12" s="17"/>
      <c r="C12" s="18" t="s">
        <v>10</v>
      </c>
      <c r="D12" s="19" t="s">
        <v>11</v>
      </c>
      <c r="E12" s="20"/>
      <c r="F12" s="20"/>
      <c r="G12" s="7" t="s">
        <v>12</v>
      </c>
      <c r="H12" s="20"/>
      <c r="I12" s="21"/>
      <c r="J12" s="22" t="s">
        <v>13</v>
      </c>
      <c r="K12" s="22"/>
      <c r="L12" s="23"/>
    </row>
    <row r="13" customFormat="false" ht="14.25" hidden="false" customHeight="false" outlineLevel="0" collapsed="false">
      <c r="B13" s="24"/>
      <c r="C13" s="25"/>
      <c r="D13" s="26"/>
      <c r="E13" s="27"/>
      <c r="F13" s="27"/>
      <c r="G13" s="27" t="s">
        <v>7</v>
      </c>
      <c r="H13" s="27" t="s">
        <v>8</v>
      </c>
      <c r="I13" s="12" t="s">
        <v>9</v>
      </c>
      <c r="J13" s="28" t="s">
        <v>7</v>
      </c>
      <c r="K13" s="28" t="s">
        <v>8</v>
      </c>
      <c r="L13" s="29" t="s">
        <v>9</v>
      </c>
      <c r="M13" s="30"/>
    </row>
    <row r="14" customFormat="false" ht="13.5" hidden="false" customHeight="false" outlineLevel="0" collapsed="false">
      <c r="B14" s="30" t="s">
        <v>14</v>
      </c>
      <c r="C14" s="31" t="s">
        <v>15</v>
      </c>
      <c r="D14" s="32" t="n">
        <v>9</v>
      </c>
      <c r="E14" s="33"/>
      <c r="F14" s="34" t="s">
        <v>16</v>
      </c>
      <c r="G14" s="33" t="n">
        <v>0</v>
      </c>
      <c r="H14" s="33" t="n">
        <v>0</v>
      </c>
      <c r="I14" s="35" t="n">
        <v>0.745</v>
      </c>
      <c r="J14" s="36" t="n">
        <f aca="false">IF($D14="","",IF($B14="","",$D14*G14))</f>
        <v>0</v>
      </c>
      <c r="K14" s="36" t="n">
        <f aca="false">IF($D14="","",IF($B14="","",$D14*H14))</f>
        <v>0</v>
      </c>
      <c r="L14" s="36" t="n">
        <f aca="false">IF($D14="","",IF($B14="","",$D14*I14))</f>
        <v>6.705</v>
      </c>
      <c r="M14" s="30"/>
    </row>
    <row r="15" customFormat="false" ht="13.5" hidden="false" customHeight="false" outlineLevel="0" collapsed="false">
      <c r="B15" s="30" t="s">
        <v>14</v>
      </c>
      <c r="C15" s="31" t="s">
        <v>17</v>
      </c>
      <c r="D15" s="32" t="n">
        <f aca="false">76-71.5</f>
        <v>4.5</v>
      </c>
      <c r="E15" s="33" t="n">
        <f aca="false">IF(B15="","",D15)</f>
        <v>4.5</v>
      </c>
      <c r="F15" s="34" t="s">
        <v>16</v>
      </c>
      <c r="G15" s="33" t="n">
        <v>0</v>
      </c>
      <c r="H15" s="33" t="n">
        <v>0</v>
      </c>
      <c r="I15" s="35" t="n">
        <v>0.38</v>
      </c>
      <c r="J15" s="36" t="n">
        <f aca="false">IF($D15="","",IF($B15="","",$D15*G15))</f>
        <v>0</v>
      </c>
      <c r="K15" s="36" t="n">
        <f aca="false">IF($D15="","",IF($B15="","",$D15*H15))</f>
        <v>0</v>
      </c>
      <c r="L15" s="37" t="n">
        <f aca="false">IF($D15="","",IF($B15="","",$D15*I15))</f>
        <v>1.71</v>
      </c>
    </row>
    <row r="16" customFormat="false" ht="13.5" hidden="false" customHeight="false" outlineLevel="0" collapsed="false">
      <c r="B16" s="30" t="s">
        <v>14</v>
      </c>
      <c r="C16" s="31" t="s">
        <v>18</v>
      </c>
      <c r="D16" s="32" t="n">
        <f aca="false">(20.75^2-4.75^2)*PI()*5.8*2.23/1000</f>
        <v>16.5784106276644</v>
      </c>
      <c r="E16" s="33" t="n">
        <f aca="false">IF(B16="","",D16)</f>
        <v>16.5784106276644</v>
      </c>
      <c r="F16" s="34" t="s">
        <v>19</v>
      </c>
      <c r="G16" s="33" t="n">
        <v>0</v>
      </c>
      <c r="H16" s="33" t="n">
        <v>0</v>
      </c>
      <c r="I16" s="35" t="n">
        <v>-0.01</v>
      </c>
      <c r="J16" s="36" t="n">
        <f aca="false">IF($D16="","",IF($B16="","",$D16*G16))</f>
        <v>0</v>
      </c>
      <c r="K16" s="36" t="n">
        <f aca="false">IF($D16="","",IF($B16="","",$D16*H16))</f>
        <v>0</v>
      </c>
      <c r="L16" s="37" t="n">
        <f aca="false">IF($D16="","",IF($B16="","",$D16*I16))</f>
        <v>-0.165784106276644</v>
      </c>
    </row>
    <row r="17" customFormat="false" ht="13.5" hidden="false" customHeight="false" outlineLevel="0" collapsed="false">
      <c r="B17" s="30" t="s">
        <v>14</v>
      </c>
      <c r="C17" s="31" t="s">
        <v>20</v>
      </c>
      <c r="D17" s="32" t="n">
        <v>18.96</v>
      </c>
      <c r="E17" s="33" t="n">
        <f aca="false">IF(B17="","",D17)</f>
        <v>18.96</v>
      </c>
      <c r="F17" s="34" t="s">
        <v>19</v>
      </c>
      <c r="G17" s="38" t="n">
        <v>0</v>
      </c>
      <c r="H17" s="38" t="n">
        <v>0</v>
      </c>
      <c r="I17" s="35" t="n">
        <v>-0.026</v>
      </c>
      <c r="J17" s="36" t="n">
        <f aca="false">IF($D17="","",IF($B17="","",$D17*G17))</f>
        <v>0</v>
      </c>
      <c r="K17" s="36" t="n">
        <f aca="false">IF($D17="","",IF($B17="","",$D17*H17))</f>
        <v>0</v>
      </c>
      <c r="L17" s="37" t="n">
        <f aca="false">IF($D17="","",IF($B17="","",$D17*I17))</f>
        <v>-0.49296</v>
      </c>
    </row>
    <row r="18" customFormat="false" ht="13.5" hidden="false" customHeight="false" outlineLevel="0" collapsed="false">
      <c r="B18" s="30" t="s">
        <v>14</v>
      </c>
      <c r="C18" s="39" t="s">
        <v>21</v>
      </c>
      <c r="D18" s="40" t="n">
        <v>2</v>
      </c>
      <c r="E18" s="33" t="n">
        <f aca="false">IF(B18="","",D18)</f>
        <v>2</v>
      </c>
      <c r="F18" s="41" t="s">
        <v>16</v>
      </c>
      <c r="G18" s="38" t="n">
        <v>0.32</v>
      </c>
      <c r="H18" s="38" t="n">
        <v>-0.22</v>
      </c>
      <c r="I18" s="35" t="n">
        <v>-0.07</v>
      </c>
      <c r="J18" s="36" t="n">
        <f aca="false">IF($D18="","",IF($B18="","",$D18*G18))</f>
        <v>0.64</v>
      </c>
      <c r="K18" s="36" t="n">
        <f aca="false">IF($D18="","",IF($B18="","",$D18*H18))</f>
        <v>-0.44</v>
      </c>
      <c r="L18" s="37" t="n">
        <f aca="false">IF($D18="","",IF($B18="","",$D18*I18))</f>
        <v>-0.14</v>
      </c>
    </row>
    <row r="19" customFormat="false" ht="13.5" hidden="false" customHeight="false" outlineLevel="0" collapsed="false">
      <c r="B19" s="30" t="s">
        <v>14</v>
      </c>
      <c r="C19" s="31" t="s">
        <v>22</v>
      </c>
      <c r="D19" s="40" t="n">
        <v>0.5</v>
      </c>
      <c r="E19" s="33" t="n">
        <f aca="false">IF(B19="","",D19)</f>
        <v>0.5</v>
      </c>
      <c r="F19" s="41" t="s">
        <v>16</v>
      </c>
      <c r="G19" s="33" t="n">
        <f aca="false">0.48/2+0.05</f>
        <v>0.29</v>
      </c>
      <c r="H19" s="33" t="n">
        <f aca="false">-0.28/2-0.05</f>
        <v>-0.19</v>
      </c>
      <c r="I19" s="35" t="n">
        <v>0.027</v>
      </c>
      <c r="J19" s="36" t="n">
        <f aca="false">IF($D19="","",IF($B19="","",$D19*G19))</f>
        <v>0.145</v>
      </c>
      <c r="K19" s="36" t="n">
        <f aca="false">IF($D19="","",IF($B19="","",$D19*H19))</f>
        <v>-0.095</v>
      </c>
      <c r="L19" s="37" t="n">
        <f aca="false">IF($D19="","",IF($B19="","",$D19*I19))</f>
        <v>0.0135</v>
      </c>
    </row>
    <row r="20" customFormat="false" ht="13.5" hidden="false" customHeight="false" outlineLevel="0" collapsed="false">
      <c r="B20" s="30" t="s">
        <v>14</v>
      </c>
      <c r="C20" s="31" t="s">
        <v>23</v>
      </c>
      <c r="D20" s="40" t="n">
        <v>0.5</v>
      </c>
      <c r="E20" s="33" t="n">
        <f aca="false">IF(B20="","",D20)</f>
        <v>0.5</v>
      </c>
      <c r="F20" s="41" t="s">
        <v>16</v>
      </c>
      <c r="G20" s="38" t="n">
        <v>0.29</v>
      </c>
      <c r="H20" s="38" t="n">
        <v>-0.19</v>
      </c>
      <c r="I20" s="35" t="n">
        <f aca="false">0.027-0.1</f>
        <v>-0.073</v>
      </c>
      <c r="J20" s="36" t="n">
        <f aca="false">IF($D20="","",IF($B20="","",$D20*G20))</f>
        <v>0.145</v>
      </c>
      <c r="K20" s="36" t="n">
        <f aca="false">IF($D20="","",IF($B20="","",$D20*H20))</f>
        <v>-0.095</v>
      </c>
      <c r="L20" s="37" t="n">
        <f aca="false">IF($D20="","",IF($B20="","",$D20*I20))</f>
        <v>-0.0365</v>
      </c>
    </row>
    <row r="21" customFormat="false" ht="13.5" hidden="false" customHeight="false" outlineLevel="0" collapsed="false">
      <c r="B21" s="30"/>
      <c r="C21" s="39"/>
      <c r="D21" s="40"/>
      <c r="E21" s="33" t="str">
        <f aca="false">IF(B21="","",D21)</f>
        <v/>
      </c>
      <c r="F21" s="38"/>
      <c r="G21" s="33"/>
      <c r="H21" s="33"/>
      <c r="I21" s="35"/>
      <c r="J21" s="36" t="str">
        <f aca="false">IF($D21="","",IF($B21="","",$D21*G21))</f>
        <v/>
      </c>
      <c r="K21" s="36" t="str">
        <f aca="false">IF($D21="","",IF($B21="","",$D21*H21))</f>
        <v/>
      </c>
      <c r="L21" s="37" t="str">
        <f aca="false">IF($D21="","",IF($B21="","",$D21*I21))</f>
        <v/>
      </c>
    </row>
    <row r="22" customFormat="false" ht="13.5" hidden="false" customHeight="false" outlineLevel="0" collapsed="false">
      <c r="B22" s="30"/>
      <c r="C22" s="39"/>
      <c r="D22" s="40"/>
      <c r="E22" s="33" t="str">
        <f aca="false">IF(B22="","",D22)</f>
        <v/>
      </c>
      <c r="F22" s="38"/>
      <c r="G22" s="33"/>
      <c r="H22" s="33"/>
      <c r="I22" s="35"/>
      <c r="J22" s="36" t="str">
        <f aca="false">IF($D22="","",IF($B22="","",$D22*G22))</f>
        <v/>
      </c>
      <c r="K22" s="36" t="str">
        <f aca="false">IF($D22="","",IF($B22="","",$D22*H22))</f>
        <v/>
      </c>
      <c r="L22" s="37" t="str">
        <f aca="false">IF($D22="","",IF($B22="","",$D22*I22))</f>
        <v/>
      </c>
    </row>
    <row r="23" customFormat="false" ht="13.5" hidden="false" customHeight="false" outlineLevel="0" collapsed="false">
      <c r="B23" s="30"/>
      <c r="C23" s="39"/>
      <c r="D23" s="40"/>
      <c r="E23" s="33" t="str">
        <f aca="false">IF(B23="","",D23)</f>
        <v/>
      </c>
      <c r="F23" s="33"/>
      <c r="G23" s="33"/>
      <c r="H23" s="33"/>
      <c r="I23" s="35"/>
      <c r="J23" s="36" t="str">
        <f aca="false">IF($D23="","",IF($B23="","",$D23*G23))</f>
        <v/>
      </c>
      <c r="K23" s="36" t="str">
        <f aca="false">IF($D23="","",IF($B23="","",$D23*H23))</f>
        <v/>
      </c>
      <c r="L23" s="37" t="str">
        <f aca="false">IF($D23="","",IF($B23="","",$D23*I23))</f>
        <v/>
      </c>
    </row>
    <row r="24" customFormat="false" ht="13.5" hidden="false" customHeight="false" outlineLevel="0" collapsed="false">
      <c r="B24" s="30" t="s">
        <v>14</v>
      </c>
      <c r="C24" s="31" t="s">
        <v>24</v>
      </c>
      <c r="D24" s="40" t="n">
        <v>1</v>
      </c>
      <c r="E24" s="33" t="n">
        <f aca="false">IF(B24="","",D24)</f>
        <v>1</v>
      </c>
      <c r="F24" s="34" t="s">
        <v>16</v>
      </c>
      <c r="G24" s="33" t="n">
        <v>0</v>
      </c>
      <c r="H24" s="33" t="n">
        <v>0</v>
      </c>
      <c r="I24" s="35" t="n">
        <v>-0.068</v>
      </c>
      <c r="J24" s="36" t="n">
        <f aca="false">IF($D24="","",IF($B24="","",$D24*G24))</f>
        <v>0</v>
      </c>
      <c r="K24" s="36" t="n">
        <f aca="false">IF($D24="","",IF($B24="","",$D24*H24))</f>
        <v>0</v>
      </c>
      <c r="L24" s="37" t="n">
        <f aca="false">IF($D24="","",IF($B24="","",$D24*I24))</f>
        <v>-0.068</v>
      </c>
    </row>
    <row r="25" customFormat="false" ht="13.5" hidden="false" customHeight="false" outlineLevel="0" collapsed="false">
      <c r="B25" s="30" t="s">
        <v>14</v>
      </c>
      <c r="C25" s="31" t="s">
        <v>25</v>
      </c>
      <c r="D25" s="40" t="n">
        <f aca="false">0.34+0.16</f>
        <v>0.5</v>
      </c>
      <c r="E25" s="33"/>
      <c r="F25" s="34" t="s">
        <v>19</v>
      </c>
      <c r="G25" s="33" t="n">
        <v>0</v>
      </c>
      <c r="H25" s="33" t="n">
        <v>0</v>
      </c>
      <c r="I25" s="35" t="n">
        <v>0.12</v>
      </c>
      <c r="J25" s="36" t="n">
        <f aca="false">IF($D25="","",IF($B25="","",$D25*G25))</f>
        <v>0</v>
      </c>
      <c r="K25" s="36" t="n">
        <f aca="false">IF($D25="","",IF($B25="","",$D25*H25))</f>
        <v>0</v>
      </c>
      <c r="L25" s="37" t="n">
        <f aca="false">IF($D25="","",IF($B25="","",$D25*I25))</f>
        <v>0.06</v>
      </c>
    </row>
    <row r="26" customFormat="false" ht="13.5" hidden="false" customHeight="false" outlineLevel="0" collapsed="false">
      <c r="B26" s="30"/>
      <c r="C26" s="39"/>
      <c r="D26" s="32"/>
      <c r="E26" s="33" t="str">
        <f aca="false">IF(B26="","",D26)</f>
        <v/>
      </c>
      <c r="F26" s="33"/>
      <c r="G26" s="33"/>
      <c r="H26" s="33"/>
      <c r="I26" s="35"/>
      <c r="J26" s="36" t="str">
        <f aca="false">IF($D26="","",IF($B26="","",$D26*G26))</f>
        <v/>
      </c>
      <c r="K26" s="36" t="str">
        <f aca="false">IF($D26="","",IF($B26="","",$D26*H26))</f>
        <v/>
      </c>
      <c r="L26" s="37" t="str">
        <f aca="false">IF($D26="","",IF($B26="","",$D26*I26))</f>
        <v/>
      </c>
    </row>
    <row r="27" customFormat="false" ht="13.5" hidden="false" customHeight="false" outlineLevel="0" collapsed="false">
      <c r="B27" s="30" t="s">
        <v>14</v>
      </c>
      <c r="C27" s="39" t="s">
        <v>26</v>
      </c>
      <c r="D27" s="40" t="n">
        <v>1.92</v>
      </c>
      <c r="E27" s="33" t="n">
        <f aca="false">IF(B27="","",D27)</f>
        <v>1.92</v>
      </c>
      <c r="F27" s="34" t="s">
        <v>19</v>
      </c>
      <c r="G27" s="38" t="n">
        <v>0</v>
      </c>
      <c r="H27" s="38" t="n">
        <v>0</v>
      </c>
      <c r="I27" s="35" t="n">
        <f aca="false">0.758+0.09</f>
        <v>0.848</v>
      </c>
      <c r="J27" s="36" t="n">
        <f aca="false">IF($D27="","",IF($B27="","",$D27*G27))</f>
        <v>0</v>
      </c>
      <c r="K27" s="36" t="n">
        <f aca="false">IF($D27="","",IF($B27="","",$D27*H27))</f>
        <v>0</v>
      </c>
      <c r="L27" s="37" t="n">
        <f aca="false">IF($D27="","",IF($B27="","",$D27*I27))</f>
        <v>1.62816</v>
      </c>
    </row>
    <row r="28" customFormat="false" ht="13.5" hidden="false" customHeight="false" outlineLevel="0" collapsed="false">
      <c r="B28" s="30"/>
      <c r="C28" s="39" t="s">
        <v>27</v>
      </c>
      <c r="D28" s="32" t="n">
        <f aca="false">2.83+0.189*4+0.126*4</f>
        <v>4.09</v>
      </c>
      <c r="E28" s="33" t="str">
        <f aca="false">IF(B28="","",D28)</f>
        <v/>
      </c>
      <c r="F28" s="34" t="s">
        <v>19</v>
      </c>
      <c r="G28" s="33" t="n">
        <v>0</v>
      </c>
      <c r="H28" s="33" t="n">
        <v>0</v>
      </c>
      <c r="I28" s="35" t="n">
        <f aca="false">0.758+0.18+0.005</f>
        <v>0.943</v>
      </c>
      <c r="J28" s="36" t="str">
        <f aca="false">IF($D28="","",IF($B28="","",$D28*G28))</f>
        <v/>
      </c>
      <c r="K28" s="36" t="str">
        <f aca="false">IF($D28="","",IF($B28="","",$D28*H28))</f>
        <v/>
      </c>
      <c r="L28" s="37" t="str">
        <f aca="false">IF($D28="","",IF($B28="","",$D28*I28))</f>
        <v/>
      </c>
    </row>
    <row r="29" customFormat="false" ht="13.5" hidden="false" customHeight="false" outlineLevel="0" collapsed="false">
      <c r="B29" s="30"/>
      <c r="C29" s="39"/>
      <c r="D29" s="32"/>
      <c r="E29" s="33" t="str">
        <f aca="false">IF(B29="","",D29)</f>
        <v/>
      </c>
      <c r="F29" s="33"/>
      <c r="G29" s="33"/>
      <c r="H29" s="33"/>
      <c r="I29" s="35"/>
      <c r="J29" s="36" t="str">
        <f aca="false">IF($D29="","",IF($B29="","",$D29*G29))</f>
        <v/>
      </c>
      <c r="K29" s="36" t="str">
        <f aca="false">IF($D29="","",IF($B29="","",$D29*H29))</f>
        <v/>
      </c>
      <c r="L29" s="37" t="str">
        <f aca="false">IF($D29="","",IF($B29="","",$D29*I29))</f>
        <v/>
      </c>
    </row>
    <row r="30" customFormat="false" ht="13.5" hidden="false" customHeight="false" outlineLevel="0" collapsed="false">
      <c r="B30" s="30"/>
      <c r="C30" s="31" t="s">
        <v>28</v>
      </c>
      <c r="D30" s="32" t="n">
        <v>1.56</v>
      </c>
      <c r="E30" s="33" t="str">
        <f aca="false">IF(B30="","",D30)</f>
        <v/>
      </c>
      <c r="F30" s="34" t="s">
        <v>19</v>
      </c>
      <c r="G30" s="33" t="n">
        <v>0</v>
      </c>
      <c r="H30" s="33" t="n">
        <v>0</v>
      </c>
      <c r="I30" s="35" t="n">
        <f aca="false">0.758+0.18</f>
        <v>0.938</v>
      </c>
      <c r="J30" s="36" t="str">
        <f aca="false">IF($D30="","",IF($B30="","",$D30*G30))</f>
        <v/>
      </c>
      <c r="K30" s="36" t="str">
        <f aca="false">IF($D30="","",IF($B30="","",$D30*H30))</f>
        <v/>
      </c>
      <c r="L30" s="37" t="str">
        <f aca="false">IF($D30="","",IF($B30="","",$D30*I30))</f>
        <v/>
      </c>
    </row>
    <row r="31" customFormat="false" ht="13.5" hidden="false" customHeight="false" outlineLevel="0" collapsed="false">
      <c r="B31" s="30"/>
      <c r="C31" s="39"/>
      <c r="D31" s="32"/>
      <c r="E31" s="33" t="str">
        <f aca="false">IF(B31="","",D31)</f>
        <v/>
      </c>
      <c r="F31" s="33"/>
      <c r="G31" s="33"/>
      <c r="H31" s="33"/>
      <c r="I31" s="35"/>
      <c r="J31" s="36" t="str">
        <f aca="false">IF($D31="","",IF($B31="","",$D31*G31))</f>
        <v/>
      </c>
      <c r="K31" s="36" t="str">
        <f aca="false">IF($D31="","",IF($B31="","",$D31*H31))</f>
        <v/>
      </c>
      <c r="L31" s="37" t="str">
        <f aca="false">IF($D31="","",IF($B31="","",$D31*I31))</f>
        <v/>
      </c>
    </row>
    <row r="32" customFormat="false" ht="13.5" hidden="false" customHeight="false" outlineLevel="0" collapsed="false">
      <c r="B32" s="30"/>
      <c r="C32" s="31" t="s">
        <v>29</v>
      </c>
      <c r="D32" s="32" t="n">
        <v>0.3</v>
      </c>
      <c r="E32" s="33" t="str">
        <f aca="false">IF(B32="","",D32)</f>
        <v/>
      </c>
      <c r="F32" s="41" t="s">
        <v>19</v>
      </c>
      <c r="G32" s="38" t="n">
        <v>0</v>
      </c>
      <c r="H32" s="38" t="n">
        <v>0</v>
      </c>
      <c r="I32" s="35" t="n">
        <v>-0.15</v>
      </c>
      <c r="J32" s="36" t="str">
        <f aca="false">IF($D32="","",IF($B32="","",$D32*G32))</f>
        <v/>
      </c>
      <c r="K32" s="36" t="str">
        <f aca="false">IF($D32="","",IF($B32="","",$D32*H32))</f>
        <v/>
      </c>
      <c r="L32" s="37" t="str">
        <f aca="false">IF($D32="","",IF($B32="","",$D32*I32))</f>
        <v/>
      </c>
    </row>
    <row r="33" customFormat="false" ht="13.5" hidden="false" customHeight="false" outlineLevel="0" collapsed="false">
      <c r="B33" s="30"/>
      <c r="C33" s="39"/>
      <c r="D33" s="32"/>
      <c r="E33" s="33" t="str">
        <f aca="false">IF(B33="","",D33)</f>
        <v/>
      </c>
      <c r="F33" s="33"/>
      <c r="G33" s="33"/>
      <c r="H33" s="33"/>
      <c r="I33" s="35"/>
      <c r="J33" s="36" t="str">
        <f aca="false">IF($D33="","",IF($B33="","",$D33*G33))</f>
        <v/>
      </c>
      <c r="K33" s="36" t="str">
        <f aca="false">IF($D33="","",IF($B33="","",$D33*H33))</f>
        <v/>
      </c>
      <c r="L33" s="37" t="str">
        <f aca="false">IF($D33="","",IF($B33="","",$D33*I33))</f>
        <v/>
      </c>
    </row>
    <row r="34" customFormat="false" ht="13.5" hidden="false" customHeight="false" outlineLevel="0" collapsed="false">
      <c r="B34" s="30"/>
      <c r="C34" s="31" t="s">
        <v>30</v>
      </c>
      <c r="D34" s="32" t="n">
        <v>1</v>
      </c>
      <c r="E34" s="33" t="str">
        <f aca="false">IF(B34="","",D34)</f>
        <v/>
      </c>
      <c r="F34" s="34" t="s">
        <v>19</v>
      </c>
      <c r="G34" s="33" t="n">
        <v>0</v>
      </c>
      <c r="H34" s="33" t="n">
        <v>0</v>
      </c>
      <c r="I34" s="35" t="n">
        <v>-0.15</v>
      </c>
      <c r="J34" s="36" t="str">
        <f aca="false">IF($D34="","",IF($B34="","",$D34*G34))</f>
        <v/>
      </c>
      <c r="K34" s="36" t="str">
        <f aca="false">IF($D34="","",IF($B34="","",$D34*H34))</f>
        <v/>
      </c>
      <c r="L34" s="37" t="str">
        <f aca="false">IF($D34="","",IF($B34="","",$D34*I34))</f>
        <v/>
      </c>
    </row>
    <row r="35" customFormat="false" ht="13.5" hidden="false" customHeight="false" outlineLevel="0" collapsed="false">
      <c r="B35" s="30"/>
      <c r="C35" s="39"/>
      <c r="D35" s="32"/>
      <c r="E35" s="33" t="str">
        <f aca="false">IF(B35="","",D35)</f>
        <v/>
      </c>
      <c r="F35" s="33"/>
      <c r="G35" s="33"/>
      <c r="H35" s="33"/>
      <c r="I35" s="35"/>
      <c r="J35" s="36" t="str">
        <f aca="false">IF($D35="","",IF($B35="","",$D35*G35))</f>
        <v/>
      </c>
      <c r="K35" s="36" t="str">
        <f aca="false">IF($D35="","",IF($B35="","",$D35*H35))</f>
        <v/>
      </c>
      <c r="L35" s="37" t="str">
        <f aca="false">IF($D35="","",IF($B35="","",$D35*I35))</f>
        <v/>
      </c>
    </row>
    <row r="36" customFormat="false" ht="13.5" hidden="false" customHeight="false" outlineLevel="0" collapsed="false">
      <c r="B36" s="30"/>
      <c r="C36" s="39" t="s">
        <v>31</v>
      </c>
      <c r="D36" s="32" t="n">
        <v>2.5</v>
      </c>
      <c r="E36" s="33" t="str">
        <f aca="false">IF(B36="","",D36)</f>
        <v/>
      </c>
      <c r="F36" s="34" t="s">
        <v>19</v>
      </c>
      <c r="G36" s="33" t="n">
        <v>0</v>
      </c>
      <c r="H36" s="33" t="n">
        <v>0</v>
      </c>
      <c r="I36" s="35" t="n">
        <v>-0.15</v>
      </c>
      <c r="J36" s="36" t="str">
        <f aca="false">IF($D36="","",IF($B36="","",$D36*G36))</f>
        <v/>
      </c>
      <c r="K36" s="36" t="str">
        <f aca="false">IF($D36="","",IF($B36="","",$D36*H36))</f>
        <v/>
      </c>
      <c r="L36" s="37" t="str">
        <f aca="false">IF($D36="","",IF($B36="","",$D36*I36))</f>
        <v/>
      </c>
    </row>
    <row r="37" customFormat="false" ht="13.5" hidden="false" customHeight="false" outlineLevel="0" collapsed="false">
      <c r="B37" s="30"/>
      <c r="C37" s="39"/>
      <c r="D37" s="32"/>
      <c r="E37" s="33" t="str">
        <f aca="false">IF(B37="","",D37)</f>
        <v/>
      </c>
      <c r="F37" s="33"/>
      <c r="G37" s="33"/>
      <c r="H37" s="33"/>
      <c r="I37" s="35"/>
      <c r="J37" s="36" t="str">
        <f aca="false">IF($D37="","",IF($B37="","",$D37*G37))</f>
        <v/>
      </c>
      <c r="K37" s="36" t="str">
        <f aca="false">IF($D37="","",IF($B37="","",$D37*H37))</f>
        <v/>
      </c>
      <c r="L37" s="37" t="str">
        <f aca="false">IF($D37="","",IF($B37="","",$D37*I37))</f>
        <v/>
      </c>
    </row>
    <row r="38" customFormat="false" ht="13.5" hidden="false" customHeight="false" outlineLevel="0" collapsed="false">
      <c r="B38" s="30"/>
      <c r="C38" s="39" t="s">
        <v>32</v>
      </c>
      <c r="D38" s="32" t="n">
        <v>26</v>
      </c>
      <c r="E38" s="33" t="str">
        <f aca="false">IF(B38="","",D38)</f>
        <v/>
      </c>
      <c r="F38" s="34" t="s">
        <v>33</v>
      </c>
      <c r="G38" s="33" t="n">
        <v>0</v>
      </c>
      <c r="H38" s="33" t="n">
        <v>0</v>
      </c>
      <c r="I38" s="35" t="n">
        <v>-0.2</v>
      </c>
      <c r="J38" s="36" t="str">
        <f aca="false">IF($D38="","",IF($B38="","",$D38*G38))</f>
        <v/>
      </c>
      <c r="K38" s="36" t="str">
        <f aca="false">IF($D38="","",IF($B38="","",$D38*H38))</f>
        <v/>
      </c>
      <c r="L38" s="37" t="str">
        <f aca="false">IF($D38="","",IF($B38="","",$D38*I38))</f>
        <v/>
      </c>
    </row>
    <row r="39" customFormat="false" ht="13.5" hidden="false" customHeight="false" outlineLevel="0" collapsed="false">
      <c r="B39" s="30"/>
      <c r="C39" s="39"/>
      <c r="D39" s="32"/>
      <c r="E39" s="33" t="str">
        <f aca="false">IF(B39="","",D39)</f>
        <v/>
      </c>
      <c r="F39" s="33"/>
      <c r="G39" s="33"/>
      <c r="H39" s="33"/>
      <c r="I39" s="35"/>
      <c r="J39" s="36" t="str">
        <f aca="false">IF($D39="","",IF($B39="","",$D39*G39))</f>
        <v/>
      </c>
      <c r="K39" s="36" t="str">
        <f aca="false">IF($D39="","",IF($B39="","",$D39*H39))</f>
        <v/>
      </c>
      <c r="L39" s="37" t="str">
        <f aca="false">IF($D39="","",IF($B39="","",$D39*I39))</f>
        <v/>
      </c>
    </row>
    <row r="40" customFormat="false" ht="13.5" hidden="false" customHeight="false" outlineLevel="0" collapsed="false">
      <c r="B40" s="30"/>
      <c r="C40" s="39" t="s">
        <v>34</v>
      </c>
      <c r="D40" s="32" t="n">
        <v>37</v>
      </c>
      <c r="E40" s="33" t="n">
        <v>35</v>
      </c>
      <c r="F40" s="34" t="s">
        <v>33</v>
      </c>
      <c r="G40" s="33" t="n">
        <v>0</v>
      </c>
      <c r="H40" s="33" t="n">
        <v>0</v>
      </c>
      <c r="I40" s="35" t="n">
        <v>-0.3</v>
      </c>
      <c r="J40" s="36" t="str">
        <f aca="false">IF($D40="","",IF($B40="","",$D40*G40))</f>
        <v/>
      </c>
      <c r="K40" s="36" t="str">
        <f aca="false">IF($D40="","",IF($B40="","",$D40*H40))</f>
        <v/>
      </c>
      <c r="L40" s="37" t="str">
        <f aca="false">IF($D40="","",IF($B40="","",$D40*I40))</f>
        <v/>
      </c>
    </row>
    <row r="41" customFormat="false" ht="13.5" hidden="false" customHeight="false" outlineLevel="0" collapsed="false">
      <c r="B41" s="30"/>
      <c r="C41" s="39"/>
      <c r="D41" s="32"/>
      <c r="E41" s="33" t="str">
        <f aca="false">IF(B41="","",D41)</f>
        <v/>
      </c>
      <c r="F41" s="33"/>
      <c r="G41" s="33"/>
      <c r="H41" s="33"/>
      <c r="I41" s="35"/>
      <c r="J41" s="36" t="str">
        <f aca="false">IF($D41="","",IF($B41="","",$D41*G41))</f>
        <v/>
      </c>
      <c r="K41" s="36" t="str">
        <f aca="false">IF($D41="","",IF($B41="","",$D41*H41))</f>
        <v/>
      </c>
      <c r="L41" s="37" t="str">
        <f aca="false">IF($D41="","",IF($B41="","",$D41*I41))</f>
        <v/>
      </c>
    </row>
    <row r="42" customFormat="false" ht="13.5" hidden="false" customHeight="false" outlineLevel="0" collapsed="false">
      <c r="B42" s="30"/>
      <c r="C42" s="31" t="s">
        <v>35</v>
      </c>
      <c r="D42" s="32" t="n">
        <f aca="false">(4.5*4.5-1.25*1.25)*PI()*2.5*7.93/1000</f>
        <v>1.16389626455424</v>
      </c>
      <c r="E42" s="33" t="str">
        <f aca="false">IF(B42="","",D42)</f>
        <v/>
      </c>
      <c r="F42" s="33"/>
      <c r="G42" s="33" t="n">
        <v>0</v>
      </c>
      <c r="H42" s="33" t="n">
        <v>0</v>
      </c>
      <c r="I42" s="35" t="n">
        <v>0.848</v>
      </c>
      <c r="J42" s="36" t="str">
        <f aca="false">IF($D42="","",IF($B42="","",$D42*G42))</f>
        <v/>
      </c>
      <c r="K42" s="36" t="str">
        <f aca="false">IF($D42="","",IF($B42="","",$D42*H42))</f>
        <v/>
      </c>
      <c r="L42" s="37" t="str">
        <f aca="false">IF($D42="","",IF($B42="","",$D42*I42))</f>
        <v/>
      </c>
    </row>
    <row r="43" customFormat="false" ht="13.5" hidden="false" customHeight="false" outlineLevel="0" collapsed="false">
      <c r="B43" s="30"/>
      <c r="C43" s="31" t="s">
        <v>36</v>
      </c>
      <c r="D43" s="32" t="n">
        <f aca="false">(4.5*4.5-1.25*1.25)*PI()*5*7.93/1000</f>
        <v>2.32779252910848</v>
      </c>
      <c r="E43" s="33" t="str">
        <f aca="false">IF(B43="","",D43)</f>
        <v/>
      </c>
      <c r="F43" s="33"/>
      <c r="G43" s="33"/>
      <c r="H43" s="33"/>
      <c r="I43" s="35"/>
      <c r="J43" s="36" t="str">
        <f aca="false">IF($D43="","",IF($B43="","",$D43*G43))</f>
        <v/>
      </c>
      <c r="K43" s="36" t="str">
        <f aca="false">IF($D43="","",IF($B43="","",$D43*H43))</f>
        <v/>
      </c>
      <c r="L43" s="37" t="str">
        <f aca="false">IF($D43="","",IF($B43="","",$D43*I43))</f>
        <v/>
      </c>
    </row>
    <row r="44" customFormat="false" ht="13.5" hidden="false" customHeight="false" outlineLevel="0" collapsed="false">
      <c r="B44" s="30" t="s">
        <v>14</v>
      </c>
      <c r="C44" s="31" t="s">
        <v>37</v>
      </c>
      <c r="D44" s="32" t="n">
        <f aca="false">(4^2-1)*PI()*10*7.93/1000*4</f>
        <v>14.9476978457802</v>
      </c>
      <c r="E44" s="33" t="n">
        <f aca="false">IF(B44="","",D44)</f>
        <v>14.9476978457802</v>
      </c>
      <c r="F44" s="34" t="s">
        <v>19</v>
      </c>
      <c r="G44" s="33" t="n">
        <v>0</v>
      </c>
      <c r="H44" s="33" t="n">
        <v>0</v>
      </c>
      <c r="I44" s="35" t="n">
        <v>-0.375</v>
      </c>
      <c r="J44" s="36" t="n">
        <f aca="false">IF($D44="","",IF($B44="","",$D44*G44))</f>
        <v>0</v>
      </c>
      <c r="K44" s="36" t="n">
        <f aca="false">IF($D44="","",IF($B44="","",$D44*H44))</f>
        <v>0</v>
      </c>
      <c r="L44" s="37" t="n">
        <f aca="false">IF($D44="","",IF($B44="","",$D44*I44))</f>
        <v>-5.60538669216759</v>
      </c>
    </row>
    <row r="45" customFormat="false" ht="13.5" hidden="false" customHeight="false" outlineLevel="0" collapsed="false">
      <c r="B45" s="30"/>
      <c r="C45" s="31" t="s">
        <v>38</v>
      </c>
      <c r="D45" s="32" t="n">
        <f aca="false">(4^2-1)*PI()*10*7.93/1000*4</f>
        <v>14.9476978457802</v>
      </c>
      <c r="E45" s="33" t="str">
        <f aca="false">IF(B45="","",D45)</f>
        <v/>
      </c>
      <c r="F45" s="34" t="s">
        <v>19</v>
      </c>
      <c r="G45" s="33" t="n">
        <v>0</v>
      </c>
      <c r="H45" s="33" t="n">
        <v>0</v>
      </c>
      <c r="I45" s="35" t="n">
        <v>-0.275</v>
      </c>
      <c r="J45" s="36" t="str">
        <f aca="false">IF($D45="","",IF($B45="","",$D45*G45))</f>
        <v/>
      </c>
      <c r="K45" s="36" t="str">
        <f aca="false">IF($D45="","",IF($B45="","",$D45*H45))</f>
        <v/>
      </c>
      <c r="L45" s="37" t="str">
        <f aca="false">IF($D45="","",IF($B45="","",$D45*I45))</f>
        <v/>
      </c>
    </row>
    <row r="46" customFormat="false" ht="13.5" hidden="false" customHeight="false" outlineLevel="0" collapsed="false">
      <c r="B46" s="30"/>
      <c r="C46" s="31" t="s">
        <v>39</v>
      </c>
      <c r="D46" s="32" t="n">
        <f aca="false">(4^2-1)*PI()*5*7.93/1000*4</f>
        <v>7.47384892289012</v>
      </c>
      <c r="E46" s="33" t="str">
        <f aca="false">IF(B46="","",D46)</f>
        <v/>
      </c>
      <c r="F46" s="34" t="s">
        <v>19</v>
      </c>
      <c r="G46" s="33" t="n">
        <v>0</v>
      </c>
      <c r="H46" s="33" t="n">
        <v>0</v>
      </c>
      <c r="I46" s="35" t="n">
        <v>-0.2</v>
      </c>
      <c r="J46" s="36" t="str">
        <f aca="false">IF($D46="","",IF($B46="","",$D46*G46))</f>
        <v/>
      </c>
      <c r="K46" s="36" t="str">
        <f aca="false">IF($D46="","",IF($B46="","",$D46*H46))</f>
        <v/>
      </c>
      <c r="L46" s="37" t="str">
        <f aca="false">IF($D46="","",IF($B46="","",$D46*I46))</f>
        <v/>
      </c>
    </row>
    <row r="47" customFormat="false" ht="13.5" hidden="false" customHeight="false" outlineLevel="0" collapsed="false">
      <c r="B47" s="30" t="s">
        <v>14</v>
      </c>
      <c r="C47" s="31" t="s">
        <v>39</v>
      </c>
      <c r="D47" s="32" t="n">
        <v>7.47</v>
      </c>
      <c r="E47" s="33"/>
      <c r="F47" s="41" t="s">
        <v>19</v>
      </c>
      <c r="G47" s="38" t="n">
        <v>0</v>
      </c>
      <c r="H47" s="38" t="n">
        <v>0</v>
      </c>
      <c r="I47" s="35" t="n">
        <v>-0.3</v>
      </c>
      <c r="J47" s="36" t="n">
        <f aca="false">IF($D47="","",IF($B47="","",$D47*G47))</f>
        <v>0</v>
      </c>
      <c r="K47" s="36" t="n">
        <f aca="false">IF($D47="","",IF($B47="","",$D47*H47))</f>
        <v>0</v>
      </c>
      <c r="L47" s="37" t="n">
        <f aca="false">IF($D47="","",IF($B47="","",$D47*I47))</f>
        <v>-2.241</v>
      </c>
    </row>
    <row r="48" customFormat="false" ht="13.5" hidden="false" customHeight="false" outlineLevel="0" collapsed="false">
      <c r="B48" s="30" t="s">
        <v>14</v>
      </c>
      <c r="C48" s="31" t="s">
        <v>40</v>
      </c>
      <c r="D48" s="32" t="n">
        <f aca="false">PI()*46*7.93/1000*4</f>
        <v>4.58396067270594</v>
      </c>
      <c r="E48" s="33" t="n">
        <f aca="false">IF(B48="","",D48)</f>
        <v>4.58396067270594</v>
      </c>
      <c r="F48" s="41" t="s">
        <v>19</v>
      </c>
      <c r="G48" s="33" t="n">
        <v>0</v>
      </c>
      <c r="H48" s="33" t="n">
        <v>0</v>
      </c>
      <c r="I48" s="35" t="n">
        <v>-0.21</v>
      </c>
      <c r="J48" s="36" t="n">
        <f aca="false">IF($D48="","",IF($B48="","",$D48*G48))</f>
        <v>0</v>
      </c>
      <c r="K48" s="36" t="n">
        <f aca="false">IF($D48="","",IF($B48="","",$D48*H48))</f>
        <v>0</v>
      </c>
      <c r="L48" s="37" t="n">
        <f aca="false">IF($D48="","",IF($B48="","",$D48*I48))</f>
        <v>-0.962631741268247</v>
      </c>
    </row>
    <row r="49" customFormat="false" ht="13.5" hidden="false" customHeight="false" outlineLevel="0" collapsed="false">
      <c r="B49" s="30"/>
      <c r="C49" s="39"/>
      <c r="D49" s="32"/>
      <c r="E49" s="33" t="str">
        <f aca="false">IF(B49="","",D49)</f>
        <v/>
      </c>
      <c r="F49" s="33"/>
      <c r="G49" s="33"/>
      <c r="H49" s="33"/>
      <c r="I49" s="35"/>
      <c r="J49" s="36" t="str">
        <f aca="false">IF($D49="","",IF($B49="","",$D49*G49))</f>
        <v/>
      </c>
      <c r="K49" s="36" t="str">
        <f aca="false">IF($D49="","",IF($B49="","",$D49*H49))</f>
        <v/>
      </c>
      <c r="L49" s="37" t="str">
        <f aca="false">IF($D49="","",IF($B49="","",$D49*I49))</f>
        <v/>
      </c>
    </row>
    <row r="50" customFormat="false" ht="13.5" hidden="false" customHeight="false" outlineLevel="0" collapsed="false">
      <c r="B50" s="30"/>
      <c r="C50" s="31" t="s">
        <v>41</v>
      </c>
      <c r="D50" s="32" t="n">
        <v>14</v>
      </c>
      <c r="E50" s="33" t="str">
        <f aca="false">IF(B50="","",D50)</f>
        <v/>
      </c>
      <c r="F50" s="41" t="s">
        <v>16</v>
      </c>
      <c r="G50" s="38" t="n">
        <v>0</v>
      </c>
      <c r="H50" s="38" t="n">
        <v>0</v>
      </c>
      <c r="I50" s="35" t="n">
        <f aca="false">-0.42</f>
        <v>-0.42</v>
      </c>
      <c r="J50" s="36" t="str">
        <f aca="false">IF($D50="","",IF($B50="","",$D50*G50))</f>
        <v/>
      </c>
      <c r="K50" s="36" t="str">
        <f aca="false">IF($D50="","",IF($B50="","",$D50*H50))</f>
        <v/>
      </c>
      <c r="L50" s="37" t="str">
        <f aca="false">IF($D50="","",IF($B50="","",$D50*I50))</f>
        <v/>
      </c>
    </row>
    <row r="51" customFormat="false" ht="13.5" hidden="false" customHeight="false" outlineLevel="0" collapsed="false">
      <c r="B51" s="30"/>
      <c r="C51" s="31" t="s">
        <v>42</v>
      </c>
      <c r="D51" s="32" t="n">
        <f aca="false">2*8</f>
        <v>16</v>
      </c>
      <c r="E51" s="33" t="str">
        <f aca="false">IF(B51="","",D51)</f>
        <v/>
      </c>
      <c r="F51" s="41" t="s">
        <v>19</v>
      </c>
      <c r="G51" s="38" t="n">
        <v>0</v>
      </c>
      <c r="H51" s="38" t="n">
        <v>0</v>
      </c>
      <c r="I51" s="35" t="n">
        <v>-0.42</v>
      </c>
      <c r="J51" s="36" t="str">
        <f aca="false">IF($D51="","",IF($B51="","",$D51*G51))</f>
        <v/>
      </c>
      <c r="K51" s="36" t="str">
        <f aca="false">IF($D51="","",IF($B51="","",$D51*H51))</f>
        <v/>
      </c>
      <c r="L51" s="37" t="str">
        <f aca="false">IF($D51="","",IF($B51="","",$D51*I51))</f>
        <v/>
      </c>
    </row>
    <row r="52" customFormat="false" ht="13.5" hidden="false" customHeight="false" outlineLevel="0" collapsed="false">
      <c r="B52" s="30"/>
      <c r="C52" s="39"/>
      <c r="D52" s="32"/>
      <c r="E52" s="33" t="str">
        <f aca="false">IF(B52="","",D52)</f>
        <v/>
      </c>
      <c r="F52" s="33"/>
      <c r="G52" s="33"/>
      <c r="H52" s="33"/>
      <c r="I52" s="35"/>
      <c r="J52" s="36" t="str">
        <f aca="false">IF($D52="","",IF($B52="","",$D52*G52))</f>
        <v/>
      </c>
      <c r="K52" s="36" t="str">
        <f aca="false">IF($D52="","",IF($B52="","",$D52*H52))</f>
        <v/>
      </c>
      <c r="L52" s="37" t="str">
        <f aca="false">IF($D52="","",IF($B52="","",$D52*I52))</f>
        <v/>
      </c>
    </row>
    <row r="53" customFormat="false" ht="14.25" hidden="false" customHeight="false" outlineLevel="0" collapsed="false">
      <c r="B53" s="24"/>
      <c r="C53" s="25"/>
      <c r="D53" s="26"/>
      <c r="E53" s="27" t="str">
        <f aca="false">IF(B53="","",D53)</f>
        <v/>
      </c>
      <c r="F53" s="27"/>
      <c r="G53" s="27"/>
      <c r="H53" s="27"/>
      <c r="I53" s="12"/>
      <c r="J53" s="28" t="str">
        <f aca="false">IF($D53="","",IF($B53="","",$D53*G53))</f>
        <v/>
      </c>
      <c r="K53" s="28" t="str">
        <f aca="false">IF($D53="","",IF($B53="","",$D53*H53))</f>
        <v/>
      </c>
      <c r="L53" s="29" t="str">
        <f aca="false">IF($D53="","",IF($B53="","",$D53*I53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2T08:06:25Z</dcterms:created>
  <dc:creator>Okita</dc:creator>
  <dc:description/>
  <dc:language>en-US</dc:language>
  <cp:lastModifiedBy>Okita</cp:lastModifiedBy>
  <dcterms:modified xsi:type="dcterms:W3CDTF">2008-10-15T03:56:44Z</dcterms:modified>
  <cp:revision>0</cp:revision>
  <dc:subject/>
  <dc:title/>
</cp:coreProperties>
</file>