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望遠鏡の極軸の向いている方向を求める</t>
  </si>
  <si>
    <t xml:space="preserve">観測天体の</t>
  </si>
  <si>
    <t xml:space="preserve">赤経</t>
  </si>
  <si>
    <t xml:space="preserve">h</t>
  </si>
  <si>
    <t xml:space="preserve">m</t>
  </si>
  <si>
    <t xml:space="preserve">s</t>
  </si>
  <si>
    <r>
      <rPr>
        <sz val="11"/>
        <rFont val="Noto Sans"/>
        <family val="2"/>
      </rPr>
      <t xml:space="preserve">赤経</t>
    </r>
    <r>
      <rPr>
        <sz val="11"/>
        <rFont val="ＭＳ Ｐゴシック"/>
        <family val="3"/>
        <charset val="128"/>
      </rPr>
      <t xml:space="preserve">α</t>
    </r>
  </si>
  <si>
    <t xml:space="preserve">°</t>
  </si>
  <si>
    <t xml:space="preserve">赤緯</t>
  </si>
  <si>
    <t xml:space="preserve">′</t>
  </si>
  <si>
    <t xml:space="preserve">″</t>
  </si>
  <si>
    <r>
      <rPr>
        <sz val="11"/>
        <rFont val="Noto Sans"/>
        <family val="2"/>
      </rPr>
      <t xml:space="preserve">赤緯</t>
    </r>
    <r>
      <rPr>
        <sz val="11"/>
        <rFont val="ＭＳ Ｐゴシック"/>
        <family val="3"/>
        <charset val="128"/>
      </rPr>
      <t xml:space="preserve">δ</t>
    </r>
  </si>
  <si>
    <t xml:space="preserve">観測時刻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秒</t>
  </si>
  <si>
    <r>
      <rPr>
        <sz val="11"/>
        <rFont val="Noto Sans"/>
        <family val="2"/>
      </rPr>
      <t xml:space="preserve">経過日数</t>
    </r>
    <r>
      <rPr>
        <sz val="11"/>
        <rFont val="ＭＳ Ｐゴシック"/>
        <family val="3"/>
        <charset val="128"/>
      </rPr>
      <t xml:space="preserve">K</t>
    </r>
  </si>
  <si>
    <t xml:space="preserve">Tu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θ0</t>
    </r>
    <r>
      <rPr>
        <sz val="11"/>
        <rFont val="Noto Sans"/>
        <family val="2"/>
      </rPr>
      <t xml:space="preserve">の計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グリニッジ平均恒星時</t>
    </r>
    <r>
      <rPr>
        <sz val="11"/>
        <rFont val="ＭＳ Ｐゴシック"/>
        <family val="3"/>
        <charset val="128"/>
      </rPr>
      <t xml:space="preserve">θ0</t>
    </r>
  </si>
  <si>
    <t xml:space="preserve">標準時の経度</t>
  </si>
  <si>
    <t xml:space="preserve">東</t>
  </si>
  <si>
    <t xml:space="preserve">経</t>
  </si>
  <si>
    <r>
      <rPr>
        <sz val="11"/>
        <rFont val="ＭＳ Ｐゴシック"/>
        <family val="3"/>
        <charset val="128"/>
      </rPr>
      <t xml:space="preserve">(θ</t>
    </r>
    <r>
      <rPr>
        <sz val="11"/>
        <rFont val="Noto Sans"/>
        <family val="2"/>
      </rPr>
      <t xml:space="preserve">の計算</t>
    </r>
    <r>
      <rPr>
        <sz val="11"/>
        <rFont val="ＭＳ Ｐゴシック"/>
        <family val="3"/>
        <charset val="128"/>
      </rPr>
      <t xml:space="preserve">)</t>
    </r>
  </si>
  <si>
    <t xml:space="preserve">地方恒星時</t>
  </si>
  <si>
    <r>
      <rPr>
        <sz val="11"/>
        <rFont val="ＭＳ Ｐゴシック"/>
        <family val="3"/>
        <charset val="128"/>
      </rPr>
      <t xml:space="preserve">(H</t>
    </r>
    <r>
      <rPr>
        <sz val="11"/>
        <rFont val="Noto Sans"/>
        <family val="2"/>
      </rPr>
      <t xml:space="preserve">の計算）</t>
    </r>
  </si>
  <si>
    <r>
      <rPr>
        <sz val="11"/>
        <rFont val="Noto Sans"/>
        <family val="2"/>
      </rPr>
      <t xml:space="preserve">時角</t>
    </r>
    <r>
      <rPr>
        <sz val="11"/>
        <rFont val="ＭＳ Ｐゴシック"/>
        <family val="3"/>
        <charset val="128"/>
      </rPr>
      <t xml:space="preserve">H</t>
    </r>
  </si>
  <si>
    <t xml:space="preserve">観測地の</t>
  </si>
  <si>
    <t xml:space="preserve">経度</t>
  </si>
  <si>
    <r>
      <rPr>
        <sz val="11"/>
        <rFont val="Noto Sans"/>
        <family val="2"/>
      </rPr>
      <t xml:space="preserve">経度</t>
    </r>
    <r>
      <rPr>
        <sz val="11"/>
        <rFont val="ＭＳ Ｐゴシック"/>
        <family val="3"/>
        <charset val="128"/>
      </rPr>
      <t xml:space="preserve">λ</t>
    </r>
  </si>
  <si>
    <t xml:space="preserve">緯度</t>
  </si>
  <si>
    <t xml:space="preserve">北</t>
  </si>
  <si>
    <t xml:space="preserve">緯</t>
  </si>
  <si>
    <r>
      <rPr>
        <sz val="11"/>
        <rFont val="Noto Sans"/>
        <family val="2"/>
      </rPr>
      <t xml:space="preserve">北緯</t>
    </r>
    <r>
      <rPr>
        <sz val="11"/>
        <rFont val="ＭＳ Ｐゴシック"/>
        <family val="3"/>
        <charset val="128"/>
      </rPr>
      <t xml:space="preserve">Φ</t>
    </r>
  </si>
  <si>
    <t xml:space="preserve">観測時間</t>
  </si>
  <si>
    <r>
      <rPr>
        <sz val="11"/>
        <rFont val="Noto Sans"/>
        <family val="2"/>
      </rPr>
      <t xml:space="preserve">観測時間</t>
    </r>
    <r>
      <rPr>
        <sz val="11"/>
        <rFont val="ＭＳ Ｐゴシック"/>
        <family val="3"/>
        <charset val="128"/>
      </rPr>
      <t xml:space="preserve">T</t>
    </r>
  </si>
  <si>
    <r>
      <rPr>
        <b val="true"/>
        <sz val="14"/>
        <rFont val="Noto Sans"/>
        <family val="2"/>
      </rPr>
      <t xml:space="preserve">観測時間</t>
    </r>
    <r>
      <rPr>
        <b val="true"/>
        <sz val="14"/>
        <rFont val="ＭＳ Ｐゴシック"/>
        <family val="3"/>
        <charset val="128"/>
      </rPr>
      <t xml:space="preserve">T</t>
    </r>
    <r>
      <rPr>
        <b val="true"/>
        <sz val="14"/>
        <rFont val="Noto Sans"/>
        <family val="2"/>
      </rPr>
      <t xml:space="preserve">後の天体の移動した方向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</t>
    </r>
    <r>
      <rPr>
        <b val="true"/>
        <sz val="14"/>
        <rFont val="ＭＳ Ｐゴシック"/>
        <family val="3"/>
        <charset val="128"/>
      </rPr>
      <t xml:space="preserve">or</t>
    </r>
    <r>
      <rPr>
        <b val="true"/>
        <sz val="14"/>
        <rFont val="Noto Sans"/>
        <family val="2"/>
      </rPr>
      <t xml:space="preserve">西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と量</t>
    </r>
  </si>
  <si>
    <t xml:space="preserve">西</t>
  </si>
  <si>
    <t xml:space="preserve">に</t>
  </si>
  <si>
    <r>
      <rPr>
        <sz val="11"/>
        <rFont val="Noto Sans"/>
        <family val="2"/>
      </rPr>
      <t xml:space="preserve">ズレ</t>
    </r>
    <r>
      <rPr>
        <sz val="11"/>
        <rFont val="ＭＳ Ｐゴシック"/>
        <family val="3"/>
        <charset val="128"/>
      </rPr>
      <t xml:space="preserve">ΔH</t>
    </r>
  </si>
  <si>
    <r>
      <rPr>
        <b val="true"/>
        <sz val="14"/>
        <rFont val="Noto Sans"/>
        <family val="2"/>
      </rPr>
      <t xml:space="preserve">観測時間</t>
    </r>
    <r>
      <rPr>
        <b val="true"/>
        <sz val="14"/>
        <rFont val="ＭＳ Ｐゴシック"/>
        <family val="3"/>
        <charset val="128"/>
      </rPr>
      <t xml:space="preserve">T</t>
    </r>
    <r>
      <rPr>
        <b val="true"/>
        <sz val="14"/>
        <rFont val="Noto Sans"/>
        <family val="2"/>
      </rPr>
      <t xml:space="preserve">後の天体の移動した方向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南</t>
    </r>
    <r>
      <rPr>
        <b val="true"/>
        <sz val="14"/>
        <rFont val="ＭＳ Ｐゴシック"/>
        <family val="3"/>
        <charset val="128"/>
      </rPr>
      <t xml:space="preserve">or</t>
    </r>
    <r>
      <rPr>
        <b val="true"/>
        <sz val="14"/>
        <rFont val="Noto Sans"/>
        <family val="2"/>
      </rPr>
      <t xml:space="preserve">北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と量</t>
    </r>
  </si>
  <si>
    <r>
      <rPr>
        <sz val="11"/>
        <rFont val="Noto Sans"/>
        <family val="2"/>
      </rPr>
      <t xml:space="preserve">ズレ</t>
    </r>
    <r>
      <rPr>
        <sz val="11"/>
        <rFont val="ＭＳ Ｐゴシック"/>
        <family val="3"/>
        <charset val="128"/>
      </rPr>
      <t xml:space="preserve">Δδ</t>
    </r>
  </si>
  <si>
    <t xml:space="preserve">　　　　↓　　　　↓</t>
  </si>
  <si>
    <t xml:space="preserve">↓</t>
  </si>
  <si>
    <t xml:space="preserve">計算結果</t>
  </si>
  <si>
    <t xml:space="preserve">望遠鏡の極軸の向いている方向は</t>
  </si>
  <si>
    <t xml:space="preserve">εp</t>
  </si>
  <si>
    <t xml:space="preserve">Hp</t>
  </si>
  <si>
    <r>
      <rPr>
        <sz val="11"/>
        <rFont val="ＭＳ Ｐゴシック"/>
        <family val="3"/>
        <charset val="128"/>
      </rPr>
      <t xml:space="preserve">Δδ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εp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を求める計算</t>
    </r>
  </si>
  <si>
    <t xml:space="preserve">→</t>
  </si>
  <si>
    <t xml:space="preserve">rad</t>
  </si>
  <si>
    <t xml:space="preserve">結果</t>
  </si>
  <si>
    <r>
      <rPr>
        <sz val="11"/>
        <rFont val="Noto Sans"/>
        <family val="2"/>
      </rPr>
      <t xml:space="preserve">恒星時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観測時間</t>
    </r>
    <r>
      <rPr>
        <sz val="11"/>
        <rFont val="ＭＳ Ｐゴシック"/>
        <family val="3"/>
        <charset val="128"/>
      </rPr>
      <t xml:space="preserve">t</t>
    </r>
  </si>
  <si>
    <t xml:space="preserve">ΔH</t>
  </si>
  <si>
    <t xml:space="preserve">Δδ</t>
  </si>
  <si>
    <r>
      <rPr>
        <sz val="11"/>
        <rFont val="ＭＳ Ｐゴシック"/>
        <family val="3"/>
        <charset val="128"/>
      </rPr>
      <t xml:space="preserve">ΔH</t>
    </r>
    <r>
      <rPr>
        <sz val="11"/>
        <rFont val="Noto Sans"/>
        <family val="2"/>
      </rPr>
      <t xml:space="preserve">の最小値</t>
    </r>
  </si>
  <si>
    <t xml:space="preserve">Hp(°)</t>
  </si>
  <si>
    <t xml:space="preserve">Hp(rad)</t>
  </si>
  <si>
    <t xml:space="preserve">εp(rad)</t>
  </si>
  <si>
    <t xml:space="preserve">Δδ'</t>
  </si>
  <si>
    <r>
      <rPr>
        <sz val="11"/>
        <rFont val="ＭＳ Ｐゴシック"/>
        <family val="3"/>
        <charset val="128"/>
      </rPr>
      <t xml:space="preserve">Δδ</t>
    </r>
    <r>
      <rPr>
        <sz val="11"/>
        <rFont val="Noto Sans"/>
        <family val="2"/>
      </rPr>
      <t xml:space="preserve">との差</t>
    </r>
  </si>
  <si>
    <t xml:space="preserve">ΔH'</t>
  </si>
  <si>
    <r>
      <rPr>
        <sz val="11"/>
        <rFont val="ＭＳ Ｐゴシック"/>
        <family val="3"/>
        <charset val="128"/>
      </rPr>
      <t xml:space="preserve">ΔH</t>
    </r>
    <r>
      <rPr>
        <sz val="11"/>
        <rFont val="Noto Sans"/>
        <family val="2"/>
      </rPr>
      <t xml:space="preserve">との差</t>
    </r>
  </si>
  <si>
    <r>
      <rPr>
        <sz val="11"/>
        <rFont val="Noto Sans"/>
        <family val="2"/>
      </rPr>
      <t xml:space="preserve">正しい値をとる</t>
    </r>
    <r>
      <rPr>
        <sz val="11"/>
        <rFont val="ＭＳ Ｐゴシック"/>
        <family val="3"/>
        <charset val="128"/>
      </rPr>
      <t xml:space="preserve">Δδ</t>
    </r>
    <r>
      <rPr>
        <sz val="11"/>
        <rFont val="Noto Sans"/>
        <family val="2"/>
      </rPr>
      <t xml:space="preserve">の時のみ</t>
    </r>
    <r>
      <rPr>
        <sz val="11"/>
        <rFont val="ＭＳ Ｐゴシック"/>
        <family val="3"/>
        <charset val="128"/>
      </rPr>
      <t xml:space="preserve">ΔH</t>
    </r>
    <r>
      <rPr>
        <sz val="11"/>
        <rFont val="Noto Sans"/>
        <family val="2"/>
      </rPr>
      <t xml:space="preserve">との差を表示した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_);[RED]\(0.000000\)"/>
    <numFmt numFmtId="167" formatCode="0.000000_ "/>
    <numFmt numFmtId="168" formatCode="0.000000000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8.86"/>
    <col collapsed="false" customWidth="true" hidden="false" outlineLevel="0" max="5" min="5" style="0" width="3.12"/>
    <col collapsed="false" customWidth="true" hidden="false" outlineLevel="0" max="7" min="7" style="0" width="3.12"/>
    <col collapsed="false" customWidth="true" hidden="false" outlineLevel="0" max="9" min="9" style="0" width="3.12"/>
    <col collapsed="false" customWidth="true" hidden="false" outlineLevel="0" max="10" min="10" style="0" width="9.99"/>
    <col collapsed="false" customWidth="true" hidden="false" outlineLevel="0" max="11" min="11" style="0" width="3.12"/>
    <col collapsed="false" customWidth="true" hidden="false" outlineLevel="0" max="13" min="13" style="0" width="3.12"/>
    <col collapsed="false" customWidth="true" hidden="false" outlineLevel="0" max="15" min="15" style="0" width="3.12"/>
  </cols>
  <sheetData>
    <row r="1" customFormat="false" ht="14.25" hidden="false" customHeight="false" outlineLevel="0" collapsed="false"/>
    <row r="2" customFormat="false" ht="21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</row>
    <row r="3" customFormat="false" ht="18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4"/>
    </row>
    <row r="4" customFormat="false" ht="18" hidden="false" customHeight="false" outlineLevel="0" collapsed="false">
      <c r="B4" s="8" t="s">
        <v>1</v>
      </c>
      <c r="C4" s="9" t="s">
        <v>2</v>
      </c>
      <c r="D4" s="10" t="n">
        <v>5</v>
      </c>
      <c r="E4" s="11" t="s">
        <v>3</v>
      </c>
      <c r="F4" s="10" t="n">
        <v>35</v>
      </c>
      <c r="G4" s="11" t="s">
        <v>4</v>
      </c>
      <c r="H4" s="10" t="n">
        <v>47.922</v>
      </c>
      <c r="I4" s="11" t="s">
        <v>5</v>
      </c>
      <c r="J4" s="12"/>
      <c r="K4" s="6"/>
      <c r="L4" s="6"/>
      <c r="M4" s="6"/>
      <c r="N4" s="6"/>
      <c r="O4" s="7"/>
      <c r="P4" s="4"/>
      <c r="Q4" s="13" t="s">
        <v>6</v>
      </c>
      <c r="R4" s="0" t="n">
        <f aca="false">IF(D4&gt;0,(D4+F4/60+H4/3600)*15,(D4-F4/60-H4/3600)*15)</f>
        <v>83.949675</v>
      </c>
      <c r="S4" s="0" t="s">
        <v>7</v>
      </c>
    </row>
    <row r="5" customFormat="false" ht="3.75" hidden="false" customHeight="true" outlineLevel="0" collapsed="false">
      <c r="B5" s="8"/>
      <c r="C5" s="9"/>
      <c r="D5" s="14"/>
      <c r="E5" s="14"/>
      <c r="F5" s="14"/>
      <c r="G5" s="14"/>
      <c r="H5" s="14"/>
      <c r="I5" s="14"/>
      <c r="J5" s="12"/>
      <c r="K5" s="6"/>
      <c r="L5" s="6"/>
      <c r="M5" s="6"/>
      <c r="N5" s="6"/>
      <c r="O5" s="7"/>
      <c r="P5" s="4"/>
    </row>
    <row r="6" customFormat="false" ht="18" hidden="false" customHeight="false" outlineLevel="0" collapsed="false">
      <c r="B6" s="8"/>
      <c r="C6" s="9" t="s">
        <v>8</v>
      </c>
      <c r="D6" s="10" t="n">
        <v>-5</v>
      </c>
      <c r="E6" s="14" t="s">
        <v>7</v>
      </c>
      <c r="F6" s="10" t="n">
        <v>24</v>
      </c>
      <c r="G6" s="11" t="s">
        <v>9</v>
      </c>
      <c r="H6" s="10" t="n">
        <v>41.388</v>
      </c>
      <c r="I6" s="11" t="s">
        <v>10</v>
      </c>
      <c r="J6" s="6"/>
      <c r="K6" s="6"/>
      <c r="L6" s="6"/>
      <c r="M6" s="6"/>
      <c r="N6" s="6"/>
      <c r="O6" s="7"/>
      <c r="P6" s="4"/>
      <c r="Q6" s="13" t="s">
        <v>11</v>
      </c>
      <c r="R6" s="15" t="n">
        <f aca="false">IF(D6&gt;0,D6+F6/60+H6/3600,D6-F6/60-H6/3600)</f>
        <v>-5.41149666666667</v>
      </c>
      <c r="S6" s="0" t="s">
        <v>7</v>
      </c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4"/>
    </row>
    <row r="8" customFormat="false" ht="18" hidden="false" customHeight="false" outlineLevel="0" collapsed="false">
      <c r="B8" s="8" t="s">
        <v>12</v>
      </c>
      <c r="C8" s="9"/>
      <c r="D8" s="10" t="n">
        <v>2008</v>
      </c>
      <c r="E8" s="9" t="s">
        <v>13</v>
      </c>
      <c r="F8" s="10" t="n">
        <v>2</v>
      </c>
      <c r="G8" s="9" t="s">
        <v>14</v>
      </c>
      <c r="H8" s="10" t="n">
        <v>10</v>
      </c>
      <c r="I8" s="9" t="s">
        <v>15</v>
      </c>
      <c r="J8" s="10" t="n">
        <v>22</v>
      </c>
      <c r="K8" s="9" t="s">
        <v>16</v>
      </c>
      <c r="L8" s="10" t="n">
        <v>58</v>
      </c>
      <c r="M8" s="9" t="s">
        <v>17</v>
      </c>
      <c r="N8" s="10" t="n">
        <v>45</v>
      </c>
      <c r="O8" s="16" t="s">
        <v>18</v>
      </c>
      <c r="P8" s="17"/>
      <c r="Q8" s="18" t="s">
        <v>19</v>
      </c>
      <c r="R8" s="0" t="n">
        <f aca="false">IF(F8&gt;2,365*(D8-1900)+30*F8+H8-33.5+INT(3/5*(F8+1))+INT((D8-1900)/4),365*(D8-1901)+30*(F8+12)+H8-33.5+INT(3/5*(F8+12+1))+INT((D8-1901)/4))</f>
        <v>39486.5</v>
      </c>
    </row>
    <row r="9" customFormat="false" ht="9.75" hidden="false" customHeight="true" outlineLevel="0" collapsed="false">
      <c r="B9" s="5"/>
      <c r="C9" s="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7"/>
      <c r="P9" s="4"/>
      <c r="Q9" s="19" t="s">
        <v>20</v>
      </c>
      <c r="R9" s="0" t="n">
        <f aca="false">R8/36525</f>
        <v>1.08108145106092</v>
      </c>
    </row>
    <row r="10" customFormat="false" ht="2.2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4"/>
      <c r="Q10" s="18" t="s">
        <v>21</v>
      </c>
      <c r="R10" s="0" t="n">
        <f aca="false">(6*3600+38*60+45.836)+8640184.542*R9+0.0929*R9*R9</f>
        <v>9364669.18667514</v>
      </c>
    </row>
    <row r="11" customFormat="false" ht="1.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4"/>
      <c r="Q11" s="18" t="s">
        <v>22</v>
      </c>
      <c r="R11" s="0" t="n">
        <f aca="false">(R10/(3600*24)-INT(R10/3600/24))*24*15</f>
        <v>139.454944479762</v>
      </c>
      <c r="S11" s="0" t="s">
        <v>7</v>
      </c>
    </row>
    <row r="12" customFormat="false" ht="18" hidden="false" customHeight="false" outlineLevel="0" collapsed="false">
      <c r="B12" s="8" t="s">
        <v>23</v>
      </c>
      <c r="C12" s="9"/>
      <c r="D12" s="20" t="s">
        <v>24</v>
      </c>
      <c r="E12" s="9" t="s">
        <v>25</v>
      </c>
      <c r="F12" s="10" t="n">
        <v>135</v>
      </c>
      <c r="G12" s="11" t="s">
        <v>7</v>
      </c>
      <c r="H12" s="6"/>
      <c r="I12" s="6"/>
      <c r="J12" s="6"/>
      <c r="K12" s="6"/>
      <c r="L12" s="6"/>
      <c r="M12" s="6"/>
      <c r="N12" s="6"/>
      <c r="O12" s="7"/>
      <c r="P12" s="4"/>
      <c r="Q12" s="19" t="s">
        <v>26</v>
      </c>
      <c r="R12" s="0" t="n">
        <f aca="false">IF(D12="東",R11+R17+((J8+L8/60+N8/3600)*15-F12)*1.00273791,R11+R17+((J8+L8/60+N8/3600)*15+F12)*1.00273791)</f>
        <v>493.483216649554</v>
      </c>
    </row>
    <row r="13" customFormat="false" ht="6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4"/>
      <c r="Q13" s="18" t="s">
        <v>27</v>
      </c>
      <c r="R13" s="0" t="n">
        <f aca="false">R12-INT(R12/360)*360</f>
        <v>133.483216649554</v>
      </c>
      <c r="S13" s="0" t="s">
        <v>7</v>
      </c>
    </row>
    <row r="14" customFormat="false" ht="2.2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4"/>
      <c r="Q14" s="19" t="s">
        <v>28</v>
      </c>
      <c r="R14" s="0" t="n">
        <f aca="false">R13-R4</f>
        <v>49.5335416495538</v>
      </c>
    </row>
    <row r="15" customFormat="false" ht="12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4"/>
      <c r="Q15" s="18" t="s">
        <v>29</v>
      </c>
      <c r="R15" s="15" t="n">
        <f aca="false">IF(R14&gt;180,R14-360,R14)</f>
        <v>49.5335416495538</v>
      </c>
      <c r="S15" s="0" t="s">
        <v>7</v>
      </c>
    </row>
    <row r="16" customFormat="false" ht="2.2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4"/>
      <c r="Q16" s="19"/>
    </row>
    <row r="17" customFormat="false" ht="18" hidden="false" customHeight="false" outlineLevel="0" collapsed="false">
      <c r="B17" s="8" t="s">
        <v>30</v>
      </c>
      <c r="C17" s="21" t="s">
        <v>31</v>
      </c>
      <c r="D17" s="20" t="s">
        <v>24</v>
      </c>
      <c r="E17" s="21" t="s">
        <v>25</v>
      </c>
      <c r="F17" s="10" t="n">
        <v>143</v>
      </c>
      <c r="G17" s="14" t="s">
        <v>7</v>
      </c>
      <c r="H17" s="10" t="n">
        <v>46</v>
      </c>
      <c r="I17" s="14" t="s">
        <v>9</v>
      </c>
      <c r="J17" s="10" t="n">
        <v>0</v>
      </c>
      <c r="K17" s="14" t="s">
        <v>10</v>
      </c>
      <c r="L17" s="12"/>
      <c r="M17" s="6"/>
      <c r="N17" s="6"/>
      <c r="O17" s="7"/>
      <c r="P17" s="4"/>
      <c r="Q17" s="13" t="s">
        <v>32</v>
      </c>
      <c r="R17" s="0" t="n">
        <f aca="false">IF(D17="東",F17+H17/60+J17/3600,-(F17+H17/60+J17/3600))</f>
        <v>143.766666666667</v>
      </c>
      <c r="S17" s="0" t="s">
        <v>7</v>
      </c>
    </row>
    <row r="18" customFormat="false" ht="2.25" hidden="false" customHeight="true" outlineLevel="0" collapsed="false">
      <c r="B18" s="8"/>
      <c r="C18" s="21"/>
      <c r="D18" s="22"/>
      <c r="E18" s="21"/>
      <c r="F18" s="21"/>
      <c r="G18" s="21"/>
      <c r="H18" s="21"/>
      <c r="I18" s="21"/>
      <c r="J18" s="21"/>
      <c r="K18" s="21"/>
      <c r="L18" s="12"/>
      <c r="M18" s="6"/>
      <c r="N18" s="6"/>
      <c r="O18" s="7"/>
      <c r="P18" s="4"/>
    </row>
    <row r="19" customFormat="false" ht="18" hidden="false" customHeight="false" outlineLevel="0" collapsed="false">
      <c r="B19" s="8"/>
      <c r="C19" s="21" t="s">
        <v>33</v>
      </c>
      <c r="D19" s="20" t="s">
        <v>34</v>
      </c>
      <c r="E19" s="21" t="s">
        <v>35</v>
      </c>
      <c r="F19" s="10" t="n">
        <v>43</v>
      </c>
      <c r="G19" s="14" t="s">
        <v>7</v>
      </c>
      <c r="H19" s="10" t="n">
        <v>27</v>
      </c>
      <c r="I19" s="14" t="s">
        <v>9</v>
      </c>
      <c r="J19" s="10"/>
      <c r="K19" s="14" t="s">
        <v>10</v>
      </c>
      <c r="L19" s="12"/>
      <c r="M19" s="6"/>
      <c r="N19" s="6"/>
      <c r="O19" s="7"/>
      <c r="P19" s="4"/>
      <c r="Q19" s="13" t="s">
        <v>36</v>
      </c>
      <c r="R19" s="0" t="n">
        <f aca="false">IF(D19="北",F19+H19/60+J19/3600,(F19+H19/60+J19/3600))</f>
        <v>43.45</v>
      </c>
      <c r="S19" s="0" t="s">
        <v>7</v>
      </c>
    </row>
    <row r="20" customFormat="false" ht="11.25" hidden="false" customHeight="true" outlineLevel="0" collapsed="false">
      <c r="B20" s="5"/>
      <c r="C20" s="6"/>
      <c r="D20" s="23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  <c r="P20" s="4"/>
    </row>
    <row r="21" customFormat="false" ht="1.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/>
      <c r="P21" s="4"/>
    </row>
    <row r="22" customFormat="false" ht="18" hidden="false" customHeight="false" outlineLevel="0" collapsed="false">
      <c r="B22" s="8" t="s">
        <v>37</v>
      </c>
      <c r="C22" s="9"/>
      <c r="D22" s="10"/>
      <c r="E22" s="11" t="s">
        <v>3</v>
      </c>
      <c r="F22" s="10" t="n">
        <v>15</v>
      </c>
      <c r="G22" s="11" t="s">
        <v>4</v>
      </c>
      <c r="H22" s="10" t="n">
        <v>45</v>
      </c>
      <c r="I22" s="11" t="s">
        <v>5</v>
      </c>
      <c r="J22" s="6"/>
      <c r="K22" s="6"/>
      <c r="L22" s="6"/>
      <c r="M22" s="6"/>
      <c r="N22" s="6"/>
      <c r="O22" s="7"/>
      <c r="P22" s="4"/>
      <c r="Q22" s="13" t="s">
        <v>38</v>
      </c>
      <c r="R22" s="15" t="n">
        <f aca="false">(D22+F22/60+H22/3600)*15</f>
        <v>3.9375</v>
      </c>
      <c r="S22" s="0" t="s">
        <v>7</v>
      </c>
    </row>
    <row r="23" customFormat="false" ht="18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  <c r="P23" s="4"/>
    </row>
    <row r="24" customFormat="false" ht="18" hidden="false" customHeight="false" outlineLevel="0" collapsed="false">
      <c r="B24" s="8" t="s">
        <v>39</v>
      </c>
      <c r="C24" s="9"/>
      <c r="D24" s="9"/>
      <c r="E24" s="9"/>
      <c r="F24" s="9"/>
      <c r="G24" s="9"/>
      <c r="H24" s="20" t="s">
        <v>40</v>
      </c>
      <c r="I24" s="9" t="s">
        <v>41</v>
      </c>
      <c r="J24" s="10" t="n">
        <v>27.761</v>
      </c>
      <c r="K24" s="11" t="s">
        <v>10</v>
      </c>
      <c r="L24" s="6"/>
      <c r="M24" s="6"/>
      <c r="N24" s="6"/>
      <c r="O24" s="7"/>
      <c r="P24" s="4"/>
      <c r="Q24" s="13" t="s">
        <v>42</v>
      </c>
      <c r="R24" s="15" t="n">
        <f aca="false">IF(H24="東",J24,-J24)</f>
        <v>-27.761</v>
      </c>
      <c r="S24" s="0" t="s">
        <v>10</v>
      </c>
    </row>
    <row r="25" customFormat="false" ht="2.25" hidden="false" customHeight="true" outlineLevel="0" collapsed="false">
      <c r="B25" s="8"/>
      <c r="C25" s="9"/>
      <c r="D25" s="9"/>
      <c r="E25" s="9"/>
      <c r="F25" s="9"/>
      <c r="G25" s="9"/>
      <c r="H25" s="22"/>
      <c r="I25" s="21"/>
      <c r="J25" s="21"/>
      <c r="K25" s="9"/>
      <c r="L25" s="6"/>
      <c r="M25" s="6"/>
      <c r="N25" s="6"/>
      <c r="O25" s="7"/>
      <c r="P25" s="4"/>
      <c r="R25" s="15"/>
    </row>
    <row r="26" customFormat="false" ht="18" hidden="false" customHeight="false" outlineLevel="0" collapsed="false">
      <c r="B26" s="8" t="s">
        <v>43</v>
      </c>
      <c r="C26" s="9"/>
      <c r="D26" s="9"/>
      <c r="E26" s="9"/>
      <c r="F26" s="9"/>
      <c r="G26" s="9"/>
      <c r="H26" s="20" t="s">
        <v>34</v>
      </c>
      <c r="I26" s="9" t="s">
        <v>41</v>
      </c>
      <c r="J26" s="10" t="n">
        <v>66.206</v>
      </c>
      <c r="K26" s="11" t="s">
        <v>10</v>
      </c>
      <c r="L26" s="6"/>
      <c r="M26" s="6"/>
      <c r="N26" s="6"/>
      <c r="O26" s="7"/>
      <c r="P26" s="4"/>
      <c r="Q26" s="13" t="s">
        <v>44</v>
      </c>
      <c r="R26" s="15" t="n">
        <f aca="false">IF(H26="南",J26,-J26)</f>
        <v>-66.206</v>
      </c>
      <c r="S26" s="0" t="s">
        <v>10</v>
      </c>
    </row>
    <row r="27" customFormat="false" ht="2.25" hidden="false" customHeight="true" outlineLevel="0" collapsed="false">
      <c r="A27" s="4"/>
      <c r="B27" s="24"/>
      <c r="C27" s="25"/>
      <c r="D27" s="25"/>
      <c r="E27" s="25"/>
      <c r="F27" s="25"/>
      <c r="G27" s="25"/>
      <c r="H27" s="25"/>
      <c r="I27" s="25"/>
      <c r="J27" s="25" t="n">
        <v>2</v>
      </c>
      <c r="K27" s="25"/>
      <c r="L27" s="25"/>
      <c r="M27" s="25"/>
      <c r="N27" s="25"/>
      <c r="O27" s="26"/>
      <c r="P27" s="4"/>
    </row>
    <row r="28" customFormat="false" ht="13.5" hidden="false" customHeight="tru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4"/>
    </row>
    <row r="29" customFormat="false" ht="23.25" hidden="false" customHeight="true" outlineLevel="0" collapsed="false">
      <c r="A29" s="4"/>
      <c r="B29" s="27" t="s">
        <v>45</v>
      </c>
      <c r="C29" s="27"/>
      <c r="D29" s="28" t="s">
        <v>46</v>
      </c>
      <c r="E29" s="28"/>
      <c r="F29" s="28" t="s">
        <v>46</v>
      </c>
      <c r="G29" s="28"/>
      <c r="H29" s="28" t="s">
        <v>46</v>
      </c>
      <c r="I29" s="28"/>
      <c r="J29" s="28" t="s">
        <v>46</v>
      </c>
      <c r="K29" s="28"/>
      <c r="L29" s="28" t="s">
        <v>46</v>
      </c>
      <c r="M29" s="28"/>
      <c r="N29" s="28" t="s">
        <v>46</v>
      </c>
      <c r="O29" s="28"/>
      <c r="P29" s="4"/>
    </row>
    <row r="30" customFormat="false" ht="13.5" hidden="false" customHeight="tru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12"/>
      <c r="M30" s="12"/>
      <c r="N30" s="12"/>
      <c r="O30" s="12"/>
      <c r="P30" s="29"/>
      <c r="Q30" s="19"/>
    </row>
    <row r="31" customFormat="false" ht="21" hidden="false" customHeight="false" outlineLevel="0" collapsed="false">
      <c r="A31" s="4"/>
      <c r="B31" s="30" t="s">
        <v>47</v>
      </c>
      <c r="C31" s="2"/>
      <c r="D31" s="31"/>
      <c r="E31" s="31"/>
      <c r="F31" s="31"/>
      <c r="G31" s="31"/>
      <c r="H31" s="2"/>
      <c r="I31" s="2"/>
      <c r="J31" s="2"/>
      <c r="K31" s="2"/>
      <c r="L31" s="32"/>
      <c r="M31" s="32"/>
      <c r="N31" s="32"/>
      <c r="O31" s="33"/>
      <c r="P31" s="29"/>
      <c r="Q31" s="0" t="str">
        <f aca="false">"Δδから得られる修正量"</f>
        <v>Δδから得られる修正量</v>
      </c>
    </row>
    <row r="32" customFormat="false" ht="2.25" hidden="false" customHeight="true" outlineLevel="0" collapsed="false">
      <c r="A32" s="4"/>
      <c r="B32" s="34"/>
      <c r="C32" s="6"/>
      <c r="D32" s="21"/>
      <c r="E32" s="21"/>
      <c r="F32" s="21"/>
      <c r="G32" s="21"/>
      <c r="H32" s="6"/>
      <c r="I32" s="6"/>
      <c r="J32" s="6"/>
      <c r="K32" s="6"/>
      <c r="L32" s="12"/>
      <c r="M32" s="12"/>
      <c r="N32" s="12"/>
      <c r="O32" s="35"/>
      <c r="P32" s="29"/>
    </row>
    <row r="33" customFormat="false" ht="24.75" hidden="false" customHeight="false" outlineLevel="0" collapsed="false">
      <c r="B33" s="5"/>
      <c r="C33" s="4"/>
      <c r="D33" s="36" t="s">
        <v>48</v>
      </c>
      <c r="E33" s="37"/>
      <c r="F33" s="38"/>
      <c r="G33" s="39" t="str">
        <f aca="false">IF($R$33*SIN($R$35/180*PI())&gt;0,"西に","東に")</f>
        <v>東に</v>
      </c>
      <c r="H33" s="40" t="n">
        <f aca="false">ABS($R$33*SIN($R$35/180*PI()))</f>
        <v>0.778094735273809</v>
      </c>
      <c r="I33" s="40"/>
      <c r="J33" s="40"/>
      <c r="K33" s="41" t="s">
        <v>7</v>
      </c>
      <c r="L33" s="42"/>
      <c r="M33" s="4"/>
      <c r="N33" s="4"/>
      <c r="O33" s="7"/>
      <c r="P33" s="4"/>
      <c r="Q33" s="0" t="s">
        <v>49</v>
      </c>
      <c r="R33" s="43" t="n">
        <f aca="false">Sheet2!K3</f>
        <v>1.23640477305333</v>
      </c>
      <c r="S33" s="0" t="s">
        <v>7</v>
      </c>
    </row>
    <row r="34" customFormat="false" ht="2.25" hidden="false" customHeight="true" outlineLevel="0" collapsed="false">
      <c r="B34" s="5"/>
      <c r="C34" s="6"/>
      <c r="D34" s="4"/>
      <c r="E34" s="44"/>
      <c r="F34" s="45"/>
      <c r="G34" s="46"/>
      <c r="H34" s="45"/>
      <c r="I34" s="45"/>
      <c r="J34" s="44"/>
      <c r="K34" s="4"/>
      <c r="L34" s="4"/>
      <c r="M34" s="4"/>
      <c r="N34" s="4"/>
      <c r="O34" s="7"/>
      <c r="P34" s="4"/>
      <c r="R34" s="43"/>
    </row>
    <row r="35" customFormat="false" ht="24.75" hidden="false" customHeight="false" outlineLevel="0" collapsed="false">
      <c r="B35" s="5"/>
      <c r="C35" s="6"/>
      <c r="D35" s="4"/>
      <c r="E35" s="37"/>
      <c r="F35" s="38"/>
      <c r="G35" s="39" t="str">
        <f aca="false">IF($R$33*COS($R$35/180*PI())&gt;0,"上に","下に")</f>
        <v>下に</v>
      </c>
      <c r="H35" s="47" t="n">
        <f aca="false">ABS($R$33*COS($R$35/180*PI()))</f>
        <v>0.960866976104521</v>
      </c>
      <c r="I35" s="47"/>
      <c r="J35" s="47"/>
      <c r="K35" s="41" t="s">
        <v>7</v>
      </c>
      <c r="L35" s="48"/>
      <c r="M35" s="4"/>
      <c r="N35" s="4"/>
      <c r="O35" s="7"/>
      <c r="P35" s="4"/>
      <c r="Q35" s="0" t="s">
        <v>50</v>
      </c>
      <c r="R35" s="43" t="n">
        <f aca="false">Sheet2!K4</f>
        <v>219</v>
      </c>
      <c r="S35" s="0" t="s">
        <v>7</v>
      </c>
    </row>
    <row r="36" customFormat="false" ht="2.2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4"/>
      <c r="Q36" s="49"/>
    </row>
    <row r="37" customFormat="false" ht="13.5" hidden="false" customHeight="false" outlineLevel="0" collapsed="false">
      <c r="F37" s="1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F38" s="1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L39" s="4"/>
      <c r="M39" s="4"/>
      <c r="N39" s="4"/>
      <c r="O39" s="4"/>
      <c r="P39" s="4"/>
      <c r="Q39" s="4"/>
    </row>
  </sheetData>
  <mergeCells count="3">
    <mergeCell ref="B29:C29"/>
    <mergeCell ref="H33:J33"/>
    <mergeCell ref="H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6.86"/>
    <col collapsed="false" customWidth="true" hidden="false" outlineLevel="0" max="6" min="6" style="0" width="12.75"/>
    <col collapsed="false" customWidth="true" hidden="false" outlineLevel="0" max="7" min="7" style="0" width="13.87"/>
    <col collapsed="false" customWidth="true" hidden="false" outlineLevel="0" max="8" min="8" style="0" width="12.62"/>
    <col collapsed="false" customWidth="true" hidden="false" outlineLevel="0" max="9" min="9" style="0" width="6.74"/>
  </cols>
  <sheetData>
    <row r="1" customFormat="false" ht="14.25" hidden="false" customHeight="false" outlineLevel="0" collapsed="false">
      <c r="A1" s="0" t="s">
        <v>51</v>
      </c>
    </row>
    <row r="2" customFormat="false" ht="13.5" hidden="false" customHeight="false" outlineLevel="0" collapsed="false">
      <c r="C2" s="50" t="s">
        <v>11</v>
      </c>
      <c r="D2" s="51" t="n">
        <f aca="false">Sheet1!$R$6</f>
        <v>-5.41149666666667</v>
      </c>
      <c r="E2" s="51" t="s">
        <v>7</v>
      </c>
      <c r="F2" s="51" t="s">
        <v>52</v>
      </c>
      <c r="G2" s="51" t="n">
        <f aca="false">D2/180*PI()</f>
        <v>-0.0944484342940314</v>
      </c>
      <c r="H2" s="52" t="s">
        <v>53</v>
      </c>
      <c r="J2" s="50" t="s">
        <v>54</v>
      </c>
      <c r="K2" s="51"/>
      <c r="L2" s="52"/>
    </row>
    <row r="3" customFormat="false" ht="13.5" hidden="false" customHeight="false" outlineLevel="0" collapsed="false">
      <c r="C3" s="53" t="s">
        <v>55</v>
      </c>
      <c r="D3" s="4" t="n">
        <f aca="false">Sheet1!$R$15</f>
        <v>49.5335416495538</v>
      </c>
      <c r="E3" s="4" t="s">
        <v>7</v>
      </c>
      <c r="F3" s="4" t="s">
        <v>52</v>
      </c>
      <c r="G3" s="4" t="n">
        <f aca="false">D3/180*PI()</f>
        <v>0.864523391958456</v>
      </c>
      <c r="H3" s="54" t="s">
        <v>53</v>
      </c>
      <c r="J3" s="55" t="s">
        <v>49</v>
      </c>
      <c r="K3" s="4" t="n">
        <f aca="false">(SIN($G$2)-SIN($G$2+$G$6))/(COS($G$2)*(COS($G$3-$K$4*PI()/180+$G$4)-COS($G$3-$K$4*PI()/180)))*180/PI()</f>
        <v>1.23640477305333</v>
      </c>
      <c r="L3" s="54" t="s">
        <v>7</v>
      </c>
    </row>
    <row r="4" customFormat="false" ht="14.25" hidden="false" customHeight="false" outlineLevel="0" collapsed="false">
      <c r="C4" s="53" t="s">
        <v>56</v>
      </c>
      <c r="D4" s="4" t="n">
        <f aca="false">Sheet1!$R$22</f>
        <v>3.9375</v>
      </c>
      <c r="E4" s="4" t="s">
        <v>7</v>
      </c>
      <c r="F4" s="4" t="s">
        <v>52</v>
      </c>
      <c r="G4" s="4" t="n">
        <f aca="false">D4/180*PI()</f>
        <v>0.0687223392972767</v>
      </c>
      <c r="H4" s="54" t="s">
        <v>53</v>
      </c>
      <c r="J4" s="56" t="s">
        <v>50</v>
      </c>
      <c r="K4" s="57" t="n">
        <f aca="false">SUM(D10:GB10)</f>
        <v>219</v>
      </c>
      <c r="L4" s="58" t="s">
        <v>7</v>
      </c>
    </row>
    <row r="5" customFormat="false" ht="13.5" hidden="false" customHeight="false" outlineLevel="0" collapsed="false">
      <c r="C5" s="55" t="s">
        <v>57</v>
      </c>
      <c r="D5" s="4" t="n">
        <f aca="false">Sheet1!$R$24/3600</f>
        <v>-0.00771138888888889</v>
      </c>
      <c r="E5" s="4" t="s">
        <v>7</v>
      </c>
      <c r="F5" s="4" t="s">
        <v>52</v>
      </c>
      <c r="G5" s="4" t="n">
        <f aca="false">D5/180*PI()</f>
        <v>-0.000134589126012818</v>
      </c>
      <c r="H5" s="54" t="s">
        <v>53</v>
      </c>
    </row>
    <row r="6" customFormat="false" ht="14.25" hidden="false" customHeight="false" outlineLevel="0" collapsed="false">
      <c r="C6" s="56" t="s">
        <v>58</v>
      </c>
      <c r="D6" s="57" t="n">
        <f aca="false">Sheet1!$R$26/3600</f>
        <v>-0.0183905555555556</v>
      </c>
      <c r="E6" s="57" t="s">
        <v>7</v>
      </c>
      <c r="F6" s="57" t="s">
        <v>52</v>
      </c>
      <c r="G6" s="57" t="n">
        <f aca="false">D6/180*PI()</f>
        <v>-0.000320975745715379</v>
      </c>
      <c r="H6" s="58" t="s">
        <v>53</v>
      </c>
    </row>
    <row r="7" customFormat="false" ht="14.25" hidden="false" customHeight="false" outlineLevel="0" collapsed="false">
      <c r="H7" s="59"/>
    </row>
    <row r="8" customFormat="false" ht="14.25" hidden="false" customHeight="false" outlineLevel="0" collapsed="false">
      <c r="D8" s="60" t="s">
        <v>59</v>
      </c>
      <c r="E8" s="59"/>
      <c r="F8" s="59"/>
      <c r="G8" s="59" t="n">
        <f aca="false">MIN($I$14:$I$374)</f>
        <v>2.54015782020798E-006</v>
      </c>
      <c r="H8" s="42" t="s">
        <v>53</v>
      </c>
    </row>
    <row r="9" customFormat="false" ht="14.25" hidden="false" customHeight="false" outlineLevel="0" collapsed="false">
      <c r="D9" s="51"/>
      <c r="E9" s="51"/>
      <c r="F9" s="51"/>
      <c r="G9" s="5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54"/>
      <c r="H10" s="61" t="n">
        <f aca="false">IF(ISERROR(H$11)=TRUE(),"0",H$11-1)</f>
        <v>219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</row>
    <row r="11" customFormat="false" ht="2.25" hidden="false" customHeight="true" outlineLevel="0" collapsed="false">
      <c r="B11" s="4"/>
      <c r="C11" s="4"/>
      <c r="D11" s="4"/>
      <c r="E11" s="4"/>
      <c r="F11" s="4"/>
      <c r="G11" s="54"/>
      <c r="H11" s="58" t="n">
        <f aca="false">MATCH($G$8,H$14:H$374,0)</f>
        <v>22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</row>
    <row r="12" customFormat="false" ht="14.25" hidden="false" customHeight="false" outlineLevel="0" collapsed="false">
      <c r="B12" s="57"/>
      <c r="C12" s="57"/>
      <c r="D12" s="57"/>
      <c r="E12" s="57"/>
      <c r="F12" s="57"/>
      <c r="G12" s="57"/>
      <c r="H12" s="57"/>
      <c r="I12" s="57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</row>
    <row r="13" customFormat="false" ht="14.25" hidden="false" customHeight="true" outlineLevel="0" collapsed="false">
      <c r="A13" s="54"/>
      <c r="B13" s="62" t="s">
        <v>60</v>
      </c>
      <c r="C13" s="0" t="s">
        <v>61</v>
      </c>
      <c r="D13" s="63" t="s">
        <v>62</v>
      </c>
      <c r="E13" s="64" t="s">
        <v>63</v>
      </c>
      <c r="F13" s="64" t="s">
        <v>64</v>
      </c>
      <c r="G13" s="64" t="s">
        <v>65</v>
      </c>
      <c r="H13" s="64" t="s">
        <v>66</v>
      </c>
      <c r="I13" s="65" t="s">
        <v>67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</row>
    <row r="14" customFormat="false" ht="14.25" hidden="false" customHeight="false" outlineLevel="0" collapsed="false">
      <c r="A14" s="4"/>
      <c r="B14" s="55" t="n">
        <v>0</v>
      </c>
      <c r="C14" s="66" t="n">
        <f aca="false">B14/180*PI()</f>
        <v>0</v>
      </c>
      <c r="D14" s="67" t="n">
        <f aca="false">ABS((SIN($G$2)-SIN($G$2+$G$6))/(COS($G$2)*(COS($G$3-$C14+$G$4)-COS($G$3-$C14))))</f>
        <v>0.00596890889243017</v>
      </c>
      <c r="E14" s="68" t="n">
        <f aca="false">ASIN(SIN($G$2)-$D14*COS($G$2)*(COS($G$3-$C14+$G$4)-COS($G$3-$C14)))-$G$2</f>
        <v>0.000320965986383662</v>
      </c>
      <c r="F14" s="4" t="n">
        <f aca="false">ABS($G$6-$E14)</f>
        <v>0.000641941732099041</v>
      </c>
      <c r="G14" s="4" t="n">
        <f aca="false">ATAN((COS($G$2)*SIN($G$3+$G$4)-$D14*SIN($G$2)*(SIN($C14+$G$4)-SIN($C14)))/(COS($G$2)*COS($G$3+$G$4)-$D14*SIN($G$2)*(COS($C14+$G$4)-COS($C14))))-($G$3+$G$4)</f>
        <v>2.41830334564153E-005</v>
      </c>
      <c r="H14" s="4" t="n">
        <f aca="false">ABS($G$5-$G14)</f>
        <v>0.000158772159469234</v>
      </c>
      <c r="I14" s="54" t="str">
        <f aca="false">IF($F14&lt;AVERAGE(F14:F374),H14,"")</f>
        <v/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</row>
    <row r="15" customFormat="false" ht="13.5" hidden="false" customHeight="false" outlineLevel="0" collapsed="false">
      <c r="A15" s="4"/>
      <c r="B15" s="55" t="n">
        <v>1</v>
      </c>
      <c r="C15" s="69" t="n">
        <f aca="false">B15/180*PI()</f>
        <v>0.0174532925199433</v>
      </c>
      <c r="D15" s="67" t="n">
        <f aca="false">ABS((SIN($G$2)-SIN($G$2+$G$6))/(COS($G$2)*(COS($G$3-$C15+$G$4)-COS($G$3-$C15))))</f>
        <v>0.00605386542597187</v>
      </c>
      <c r="E15" s="68" t="n">
        <f aca="false">ASIN(SIN($G$2)-$D15*COS($G$2)*(COS($G$3-$C15+$G$4)-COS($G$3-$C15)))-$G$2</f>
        <v>0.000320965986383662</v>
      </c>
      <c r="F15" s="4" t="n">
        <f aca="false">ABS($G$6-$E15)</f>
        <v>0.000641941732099041</v>
      </c>
      <c r="G15" s="4" t="n">
        <f aca="false">ATAN((COS($G$2)*SIN($G$3+$G$4)-$D15*SIN($G$2)*(SIN($C15+$G$4)-SIN($C15)))/(COS($G$2)*COS($G$3+$G$4)-$D15*SIN($G$2)*(COS($C15+$G$4)-COS($C15))))-($G$3+$G$4)</f>
        <v>2.50616876626975E-005</v>
      </c>
      <c r="H15" s="4" t="n">
        <f aca="false">ABS($G$5-$G15)</f>
        <v>0.000159650813675516</v>
      </c>
      <c r="I15" s="54" t="str">
        <f aca="false">IF($F15&lt;AVERAGE(F15:F375),H15,"")</f>
        <v/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</row>
    <row r="16" customFormat="false" ht="13.5" hidden="false" customHeight="false" outlineLevel="0" collapsed="false">
      <c r="A16" s="4"/>
      <c r="B16" s="55" t="n">
        <v>2</v>
      </c>
      <c r="C16" s="69" t="n">
        <f aca="false">B16/180*PI()</f>
        <v>0.0349065850398866</v>
      </c>
      <c r="D16" s="67" t="n">
        <f aca="false">ABS((SIN($G$2)-SIN($G$2+$G$6))/(COS($G$2)*(COS($G$3-$C16+$G$4)-COS($G$3-$C16))))</f>
        <v>0.00614317356959402</v>
      </c>
      <c r="E16" s="68" t="n">
        <f aca="false">ASIN(SIN($G$2)-$D16*COS($G$2)*(COS($G$3-$C16+$G$4)-COS($G$3-$C16)))-$G$2</f>
        <v>0.000320965986383662</v>
      </c>
      <c r="F16" s="4" t="n">
        <f aca="false">ABS($G$6-$E16)</f>
        <v>0.000641941732099041</v>
      </c>
      <c r="G16" s="4" t="n">
        <f aca="false">ATAN((COS($G$2)*SIN($G$3+$G$4)-$D16*SIN($G$2)*(SIN($C16+$G$4)-SIN($C16)))/(COS($G$2)*COS($G$3+$G$4)-$D16*SIN($G$2)*(COS($C16+$G$4)-COS($C16))))-($G$3+$G$4)</f>
        <v>2.59659945291979E-005</v>
      </c>
      <c r="H16" s="4" t="n">
        <f aca="false">ABS($G$5-$G16)</f>
        <v>0.000160555120542016</v>
      </c>
      <c r="I16" s="54" t="str">
        <f aca="false">IF($F16&lt;AVERAGE(F16:F376),H16,"")</f>
        <v/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</row>
    <row r="17" customFormat="false" ht="13.5" hidden="false" customHeight="false" outlineLevel="0" collapsed="false">
      <c r="A17" s="4"/>
      <c r="B17" s="55" t="n">
        <v>3</v>
      </c>
      <c r="C17" s="69" t="n">
        <f aca="false">B17/180*PI()</f>
        <v>0.0523598775598299</v>
      </c>
      <c r="D17" s="67" t="n">
        <f aca="false">ABS((SIN($G$2)-SIN($G$2+$G$6))/(COS($G$2)*(COS($G$3-$C17+$G$4)-COS($G$3-$C17))))</f>
        <v>0.00623708448312939</v>
      </c>
      <c r="E17" s="68" t="n">
        <f aca="false">ASIN(SIN($G$2)-$D17*COS($G$2)*(COS($G$3-$C17+$G$4)-COS($G$3-$C17)))-$G$2</f>
        <v>0.000320965986383662</v>
      </c>
      <c r="F17" s="4" t="n">
        <f aca="false">ABS($G$6-$E17)</f>
        <v>0.000641941732099041</v>
      </c>
      <c r="G17" s="4" t="n">
        <f aca="false">ATAN((COS($G$2)*SIN($G$3+$G$4)-$D17*SIN($G$2)*(SIN($C17+$G$4)-SIN($C17)))/(COS($G$2)*COS($G$3+$G$4)-$D17*SIN($G$2)*(COS($C17+$G$4)-COS($C17))))-($G$3+$G$4)</f>
        <v>2.68976700665835E-005</v>
      </c>
      <c r="H17" s="4" t="n">
        <f aca="false">ABS($G$5-$G17)</f>
        <v>0.000161486796079402</v>
      </c>
      <c r="I17" s="54" t="str">
        <f aca="false">IF($F17&lt;AVERAGE(F17:F377),H17,"")</f>
        <v/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</row>
    <row r="18" customFormat="false" ht="13.5" hidden="false" customHeight="false" outlineLevel="0" collapsed="false">
      <c r="A18" s="4"/>
      <c r="B18" s="55" t="n">
        <v>4</v>
      </c>
      <c r="C18" s="69" t="n">
        <f aca="false">B18/180*PI()</f>
        <v>0.0698131700797732</v>
      </c>
      <c r="D18" s="67" t="n">
        <f aca="false">ABS((SIN($G$2)-SIN($G$2+$G$6))/(COS($G$2)*(COS($G$3-$C18+$G$4)-COS($G$3-$C18))))</f>
        <v>0.0063358711390094</v>
      </c>
      <c r="E18" s="68" t="n">
        <f aca="false">ASIN(SIN($G$2)-$D18*COS($G$2)*(COS($G$3-$C18+$G$4)-COS($G$3-$C18)))-$G$2</f>
        <v>0.000320965986383662</v>
      </c>
      <c r="F18" s="4" t="n">
        <f aca="false">ABS($G$6-$E18)</f>
        <v>0.000641941732099041</v>
      </c>
      <c r="G18" s="4" t="n">
        <f aca="false">ATAN((COS($G$2)*SIN($G$3+$G$4)-$D18*SIN($G$2)*(SIN($C18+$G$4)-SIN($C18)))/(COS($G$2)*COS($G$3+$G$4)-$D18*SIN($G$2)*(COS($C18+$G$4)-COS($C18))))-($G$3+$G$4)</f>
        <v>2.78585701748435E-005</v>
      </c>
      <c r="H18" s="4" t="n">
        <f aca="false">ABS($G$5-$G18)</f>
        <v>0.000162447696187662</v>
      </c>
      <c r="I18" s="54" t="str">
        <f aca="false">IF($F18&lt;AVERAGE(F18:F378),H18,"")</f>
        <v/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</row>
    <row r="19" customFormat="false" ht="13.5" hidden="false" customHeight="false" outlineLevel="0" collapsed="false">
      <c r="A19" s="4"/>
      <c r="B19" s="55" t="n">
        <v>5</v>
      </c>
      <c r="C19" s="69" t="n">
        <f aca="false">B19/180*PI()</f>
        <v>0.0872664625997165</v>
      </c>
      <c r="D19" s="67" t="n">
        <f aca="false">ABS((SIN($G$2)-SIN($G$2+$G$6))/(COS($G$2)*(COS($G$3-$C19+$G$4)-COS($G$3-$C19))))</f>
        <v>0.00643983064404322</v>
      </c>
      <c r="E19" s="68" t="n">
        <f aca="false">ASIN(SIN($G$2)-$D19*COS($G$2)*(COS($G$3-$C19+$G$4)-COS($G$3-$C19)))-$G$2</f>
        <v>0.000320965986383662</v>
      </c>
      <c r="F19" s="4" t="n">
        <f aca="false">ABS($G$6-$E19)</f>
        <v>0.000641941732099041</v>
      </c>
      <c r="G19" s="4" t="n">
        <f aca="false">ATAN((COS($G$2)*SIN($G$3+$G$4)-$D19*SIN($G$2)*(SIN($C19+$G$4)-SIN($C19)))/(COS($G$2)*COS($G$3+$G$4)-$D19*SIN($G$2)*(COS($C19+$G$4)-COS($C19))))-($G$3+$G$4)</f>
        <v>2.88507058400223E-005</v>
      </c>
      <c r="H19" s="4" t="n">
        <f aca="false">ABS($G$5-$G19)</f>
        <v>0.000163439831852841</v>
      </c>
      <c r="I19" s="54" t="str">
        <f aca="false">IF($F19&lt;AVERAGE(F19:F379),H19,"")</f>
        <v/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</row>
    <row r="20" customFormat="false" ht="13.5" hidden="false" customHeight="false" outlineLevel="0" collapsed="false">
      <c r="A20" s="4"/>
      <c r="B20" s="55" t="n">
        <v>6</v>
      </c>
      <c r="C20" s="69" t="n">
        <f aca="false">B20/180*PI()</f>
        <v>0.10471975511966</v>
      </c>
      <c r="D20" s="67" t="n">
        <f aca="false">ABS((SIN($G$2)-SIN($G$2+$G$6))/(COS($G$2)*(COS($G$3-$C20+$G$4)-COS($G$3-$C20))))</f>
        <v>0.00654928686848987</v>
      </c>
      <c r="E20" s="68" t="n">
        <f aca="false">ASIN(SIN($G$2)-$D20*COS($G$2)*(COS($G$3-$C20+$G$4)-COS($G$3-$C20)))-$G$2</f>
        <v>0.000320965986383662</v>
      </c>
      <c r="F20" s="4" t="n">
        <f aca="false">ABS($G$6-$E20)</f>
        <v>0.000641941732099041</v>
      </c>
      <c r="G20" s="4" t="n">
        <f aca="false">ATAN((COS($G$2)*SIN($G$3+$G$4)-$D20*SIN($G$2)*(SIN($C20+$G$4)-SIN($C20)))/(COS($G$2)*COS($G$3+$G$4)-$D20*SIN($G$2)*(COS($C20+$G$4)-COS($C20))))-($G$3+$G$4)</f>
        <v>2.98762603282432E-005</v>
      </c>
      <c r="H20" s="4" t="n">
        <f aca="false">ABS($G$5-$G20)</f>
        <v>0.000164465386341061</v>
      </c>
      <c r="I20" s="54" t="str">
        <f aca="false">IF($F20&lt;AVERAGE(F20:F380),H20,"")</f>
        <v/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</row>
    <row r="21" customFormat="false" ht="13.5" hidden="false" customHeight="false" outlineLevel="0" collapsed="false">
      <c r="A21" s="4"/>
      <c r="B21" s="55" t="n">
        <v>7</v>
      </c>
      <c r="C21" s="69" t="n">
        <f aca="false">B21/180*PI()</f>
        <v>0.122173047639603</v>
      </c>
      <c r="D21" s="67" t="n">
        <f aca="false">ABS((SIN($G$2)-SIN($G$2+$G$6))/(COS($G$2)*(COS($G$3-$C21+$G$4)-COS($G$3-$C21))))</f>
        <v>0.00666459343070094</v>
      </c>
      <c r="E21" s="68" t="n">
        <f aca="false">ASIN(SIN($G$2)-$D21*COS($G$2)*(COS($G$3-$C21+$G$4)-COS($G$3-$C21)))-$G$2</f>
        <v>0.000320965986383662</v>
      </c>
      <c r="F21" s="4" t="n">
        <f aca="false">ABS($G$6-$E21)</f>
        <v>0.000641941732099041</v>
      </c>
      <c r="G21" s="4" t="n">
        <f aca="false">ATAN((COS($G$2)*SIN($G$3+$G$4)-$D21*SIN($G$2)*(SIN($C21+$G$4)-SIN($C21)))/(COS($G$2)*COS($G$3+$G$4)-$D21*SIN($G$2)*(COS($C21+$G$4)-COS($C21))))-($G$3+$G$4)</f>
        <v>3.0937608690218E-005</v>
      </c>
      <c r="H21" s="4" t="n">
        <f aca="false">ABS($G$5-$G21)</f>
        <v>0.000165526734703036</v>
      </c>
      <c r="I21" s="54" t="str">
        <f aca="false">IF($F21&lt;AVERAGE(F21:F381),H21,"")</f>
        <v/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</row>
    <row r="22" customFormat="false" ht="13.5" hidden="false" customHeight="false" outlineLevel="0" collapsed="false">
      <c r="A22" s="4"/>
      <c r="B22" s="55" t="n">
        <v>8</v>
      </c>
      <c r="C22" s="69" t="n">
        <f aca="false">B22/180*PI()</f>
        <v>0.139626340159546</v>
      </c>
      <c r="D22" s="67" t="n">
        <f aca="false">ABS((SIN($G$2)-SIN($G$2+$G$6))/(COS($G$2)*(COS($G$3-$C22+$G$4)-COS($G$3-$C22))))</f>
        <v>0.00678613709449258</v>
      </c>
      <c r="E22" s="68" t="n">
        <f aca="false">ASIN(SIN($G$2)-$D22*COS($G$2)*(COS($G$3-$C22+$G$4)-COS($G$3-$C22)))-$G$2</f>
        <v>0.000320965986383662</v>
      </c>
      <c r="F22" s="4" t="n">
        <f aca="false">ABS($G$6-$E22)</f>
        <v>0.000641941732099041</v>
      </c>
      <c r="G22" s="4" t="n">
        <f aca="false">ATAN((COS($G$2)*SIN($G$3+$G$4)-$D22*SIN($G$2)*(SIN($C22+$G$4)-SIN($C22)))/(COS($G$2)*COS($G$3+$G$4)-$D22*SIN($G$2)*(COS($C22+$G$4)-COS($C22))))-($G$3+$G$4)</f>
        <v>3.20373399483875E-005</v>
      </c>
      <c r="H22" s="4" t="n">
        <f aca="false">ABS($G$5-$G22)</f>
        <v>0.000166626465961206</v>
      </c>
      <c r="I22" s="54" t="str">
        <f aca="false">IF($F22&lt;AVERAGE(F22:F382),H22,"")</f>
        <v/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</row>
    <row r="23" customFormat="false" ht="13.5" hidden="false" customHeight="false" outlineLevel="0" collapsed="false">
      <c r="A23" s="4"/>
      <c r="B23" s="55" t="n">
        <v>9</v>
      </c>
      <c r="C23" s="69" t="n">
        <f aca="false">B23/180*PI()</f>
        <v>0.15707963267949</v>
      </c>
      <c r="D23" s="67" t="n">
        <f aca="false">ABS((SIN($G$2)-SIN($G$2+$G$6))/(COS($G$2)*(COS($G$3-$C23+$G$4)-COS($G$3-$C23))))</f>
        <v>0.00691434164716825</v>
      </c>
      <c r="E23" s="68" t="n">
        <f aca="false">ASIN(SIN($G$2)-$D23*COS($G$2)*(COS($G$3-$C23+$G$4)-COS($G$3-$C23)))-$G$2</f>
        <v>0.000320965986383662</v>
      </c>
      <c r="F23" s="4" t="n">
        <f aca="false">ABS($G$6-$E23)</f>
        <v>0.000641941732099041</v>
      </c>
      <c r="G23" s="4" t="n">
        <f aca="false">ATAN((COS($G$2)*SIN($G$3+$G$4)-$D23*SIN($G$2)*(SIN($C23+$G$4)-SIN($C23)))/(COS($G$2)*COS($G$3+$G$4)-$D23*SIN($G$2)*(COS($C23+$G$4)-COS($C23))))-($G$3+$G$4)</f>
        <v>3.3178282410562E-005</v>
      </c>
      <c r="H23" s="4" t="n">
        <f aca="false">ABS($G$5-$G23)</f>
        <v>0.00016776740842338</v>
      </c>
      <c r="I23" s="54" t="str">
        <f aca="false">IF($F23&lt;AVERAGE(F23:F383),H23,"")</f>
        <v/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</row>
    <row r="24" customFormat="false" ht="13.5" hidden="false" customHeight="false" outlineLevel="0" collapsed="false">
      <c r="A24" s="4"/>
      <c r="B24" s="55" t="n">
        <v>10</v>
      </c>
      <c r="C24" s="69" t="n">
        <f aca="false">B24/180*PI()</f>
        <v>0.174532925199433</v>
      </c>
      <c r="D24" s="67" t="n">
        <f aca="false">ABS((SIN($G$2)-SIN($G$2+$G$6))/(COS($G$2)*(COS($G$3-$C24+$G$4)-COS($G$3-$C24))))</f>
        <v>0.00704967233920922</v>
      </c>
      <c r="E24" s="68" t="n">
        <f aca="false">ASIN(SIN($G$2)-$D24*COS($G$2)*(COS($G$3-$C24+$G$4)-COS($G$3-$C24)))-$G$2</f>
        <v>0.000320965986383662</v>
      </c>
      <c r="F24" s="4" t="n">
        <f aca="false">ABS($G$6-$E24)</f>
        <v>0.000641941732099041</v>
      </c>
      <c r="G24" s="4" t="n">
        <f aca="false">ATAN((COS($G$2)*SIN($G$3+$G$4)-$D24*SIN($G$2)*(SIN($C24+$G$4)-SIN($C24)))/(COS($G$2)*COS($G$3+$G$4)-$D24*SIN($G$2)*(COS($C24+$G$4)-COS($C24))))-($G$3+$G$4)</f>
        <v>3.43635326353065E-005</v>
      </c>
      <c r="H24" s="4" t="n">
        <f aca="false">ABS($G$5-$G24)</f>
        <v>0.000168952658648125</v>
      </c>
      <c r="I24" s="54" t="str">
        <f aca="false">IF($F24&lt;AVERAGE(F24:F384),H24,"")</f>
        <v/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</row>
    <row r="25" customFormat="false" ht="13.5" hidden="false" customHeight="false" outlineLevel="0" collapsed="false">
      <c r="A25" s="4"/>
      <c r="B25" s="55" t="n">
        <v>11</v>
      </c>
      <c r="C25" s="69" t="n">
        <f aca="false">B25/180*PI()</f>
        <v>0.191986217719376</v>
      </c>
      <c r="D25" s="67" t="n">
        <f aca="false">ABS((SIN($G$2)-SIN($G$2+$G$6))/(COS($G$2)*(COS($G$3-$C25+$G$4)-COS($G$3-$C25))))</f>
        <v>0.00719264098265524</v>
      </c>
      <c r="E25" s="68" t="n">
        <f aca="false">ASIN(SIN($G$2)-$D25*COS($G$2)*(COS($G$3-$C25+$G$4)-COS($G$3-$C25)))-$G$2</f>
        <v>0.000320965986383662</v>
      </c>
      <c r="F25" s="4" t="n">
        <f aca="false">ABS($G$6-$E25)</f>
        <v>0.000641941732099041</v>
      </c>
      <c r="G25" s="4" t="n">
        <f aca="false">ATAN((COS($G$2)*SIN($G$3+$G$4)-$D25*SIN($G$2)*(SIN($C25+$G$4)-SIN($C25)))/(COS($G$2)*COS($G$3+$G$4)-$D25*SIN($G$2)*(COS($C25+$G$4)-COS($C25))))-($G$3+$G$4)</f>
        <v>3.55964886816773E-005</v>
      </c>
      <c r="H25" s="4" t="n">
        <f aca="false">ABS($G$5-$G25)</f>
        <v>0.000170185614694496</v>
      </c>
      <c r="I25" s="54" t="str">
        <f aca="false">IF($F25&lt;AVERAGE(F25:F385),H25,"")</f>
        <v/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</row>
    <row r="26" customFormat="false" ht="13.5" hidden="false" customHeight="false" outlineLevel="0" collapsed="false">
      <c r="A26" s="4"/>
      <c r="B26" s="55" t="n">
        <v>12</v>
      </c>
      <c r="C26" s="69" t="n">
        <f aca="false">B26/180*PI()</f>
        <v>0.20943951023932</v>
      </c>
      <c r="D26" s="67" t="n">
        <f aca="false">ABS((SIN($G$2)-SIN($G$2+$G$6))/(COS($G$2)*(COS($G$3-$C26+$G$4)-COS($G$3-$C26))))</f>
        <v>0.00734381182485029</v>
      </c>
      <c r="E26" s="68" t="n">
        <f aca="false">ASIN(SIN($G$2)-$D26*COS($G$2)*(COS($G$3-$C26+$G$4)-COS($G$3-$C26)))-$G$2</f>
        <v>0.000320965986383662</v>
      </c>
      <c r="F26" s="4" t="n">
        <f aca="false">ABS($G$6-$E26)</f>
        <v>0.000641941732099041</v>
      </c>
      <c r="G26" s="4" t="n">
        <f aca="false">ATAN((COS($G$2)*SIN($G$3+$G$4)-$D26*SIN($G$2)*(SIN($C26+$G$4)-SIN($C26)))/(COS($G$2)*COS($G$3+$G$4)-$D26*SIN($G$2)*(COS($C26+$G$4)-COS($C26))))-($G$3+$G$4)</f>
        <v>3.68808884034788E-005</v>
      </c>
      <c r="H26" s="4" t="n">
        <f aca="false">ABS($G$5-$G26)</f>
        <v>0.000171470014416297</v>
      </c>
      <c r="I26" s="54" t="str">
        <f aca="false">IF($F26&lt;AVERAGE(F26:F386),H26,"")</f>
        <v/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</row>
    <row r="27" customFormat="false" ht="13.5" hidden="false" customHeight="false" outlineLevel="0" collapsed="false">
      <c r="A27" s="4"/>
      <c r="B27" s="55" t="n">
        <v>13</v>
      </c>
      <c r="C27" s="69" t="n">
        <f aca="false">B27/180*PI()</f>
        <v>0.226892802759263</v>
      </c>
      <c r="D27" s="67" t="n">
        <f aca="false">ABS((SIN($G$2)-SIN($G$2+$G$6))/(COS($G$2)*(COS($G$3-$C27+$G$4)-COS($G$3-$C27))))</f>
        <v>0.00750380833847364</v>
      </c>
      <c r="E27" s="68" t="n">
        <f aca="false">ASIN(SIN($G$2)-$D27*COS($G$2)*(COS($G$3-$C27+$G$4)-COS($G$3-$C27)))-$G$2</f>
        <v>0.000320965986383662</v>
      </c>
      <c r="F27" s="4" t="n">
        <f aca="false">ABS($G$6-$E27)</f>
        <v>0.000641941732099041</v>
      </c>
      <c r="G27" s="4" t="n">
        <f aca="false">ATAN((COS($G$2)*SIN($G$3+$G$4)-$D27*SIN($G$2)*(SIN($C27+$G$4)-SIN($C27)))/(COS($G$2)*COS($G$3+$G$4)-$D27*SIN($G$2)*(COS($C27+$G$4)-COS($C27))))-($G$3+$G$4)</f>
        <v>3.82208537048623E-005</v>
      </c>
      <c r="H27" s="4" t="n">
        <f aca="false">ABS($G$5-$G27)</f>
        <v>0.000172809979717681</v>
      </c>
      <c r="I27" s="54" t="str">
        <f aca="false">IF($F27&lt;AVERAGE(F27:F387),H27,"")</f>
        <v/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</row>
    <row r="28" customFormat="false" ht="13.5" hidden="false" customHeight="false" outlineLevel="0" collapsed="false">
      <c r="A28" s="4"/>
      <c r="B28" s="55" t="n">
        <v>14</v>
      </c>
      <c r="C28" s="69" t="n">
        <f aca="false">B28/180*PI()</f>
        <v>0.244346095279206</v>
      </c>
      <c r="D28" s="67" t="n">
        <f aca="false">ABS((SIN($G$2)-SIN($G$2+$G$6))/(COS($G$2)*(COS($G$3-$C28+$G$4)-COS($G$3-$C28))))</f>
        <v>0.00767332109884013</v>
      </c>
      <c r="E28" s="68" t="n">
        <f aca="false">ASIN(SIN($G$2)-$D28*COS($G$2)*(COS($G$3-$C28+$G$4)-COS($G$3-$C28)))-$G$2</f>
        <v>0.000320965986383662</v>
      </c>
      <c r="F28" s="4" t="n">
        <f aca="false">ABS($G$6-$E28)</f>
        <v>0.000641941732099041</v>
      </c>
      <c r="G28" s="4" t="n">
        <f aca="false">ATAN((COS($G$2)*SIN($G$3+$G$4)-$D28*SIN($G$2)*(SIN($C28+$G$4)-SIN($C28)))/(COS($G$2)*COS($G$3+$G$4)-$D28*SIN($G$2)*(COS($C28+$G$4)-COS($C28))))-($G$3+$G$4)</f>
        <v>3.96209418692672E-005</v>
      </c>
      <c r="H28" s="4" t="n">
        <f aca="false">ABS($G$5-$G28)</f>
        <v>0.000174210067882086</v>
      </c>
      <c r="I28" s="54" t="str">
        <f aca="false">IF($F28&lt;AVERAGE(F28:F388),H28,"")</f>
        <v/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</row>
    <row r="29" customFormat="false" ht="13.5" hidden="false" customHeight="false" outlineLevel="0" collapsed="false">
      <c r="A29" s="4"/>
      <c r="B29" s="55" t="n">
        <v>15</v>
      </c>
      <c r="C29" s="69" t="n">
        <f aca="false">B29/180*PI()</f>
        <v>0.261799387799149</v>
      </c>
      <c r="D29" s="67" t="n">
        <f aca="false">ABS((SIN($G$2)-SIN($G$2+$G$6))/(COS($G$2)*(COS($G$3-$C29+$G$4)-COS($G$3-$C29))))</f>
        <v>0.00785311695693048</v>
      </c>
      <c r="E29" s="68" t="n">
        <f aca="false">ASIN(SIN($G$2)-$D29*COS($G$2)*(COS($G$3-$C29+$G$4)-COS($G$3-$C29)))-$G$2</f>
        <v>0.000320965986383662</v>
      </c>
      <c r="F29" s="4" t="n">
        <f aca="false">ABS($G$6-$E29)</f>
        <v>0.000641941732099041</v>
      </c>
      <c r="G29" s="4" t="n">
        <f aca="false">ATAN((COS($G$2)*SIN($G$3+$G$4)-$D29*SIN($G$2)*(SIN($C29+$G$4)-SIN($C29)))/(COS($G$2)*COS($G$3+$G$4)-$D29*SIN($G$2)*(COS($C29+$G$4)-COS($C29))))-($G$3+$G$4)</f>
        <v>4.10862053206174E-005</v>
      </c>
      <c r="H29" s="4" t="n">
        <f aca="false">ABS($G$5-$G29)</f>
        <v>0.000175675331333436</v>
      </c>
      <c r="I29" s="54" t="str">
        <f aca="false">IF($F29&lt;AVERAGE(F29:F389),H29,"")</f>
        <v/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</row>
    <row r="30" customFormat="false" ht="13.5" hidden="false" customHeight="false" outlineLevel="0" collapsed="false">
      <c r="A30" s="4"/>
      <c r="B30" s="55" t="n">
        <v>16</v>
      </c>
      <c r="C30" s="69" t="n">
        <f aca="false">B30/180*PI()</f>
        <v>0.279252680319093</v>
      </c>
      <c r="D30" s="67" t="n">
        <f aca="false">ABS((SIN($G$2)-SIN($G$2+$G$6))/(COS($G$2)*(COS($G$3-$C30+$G$4)-COS($G$3-$C30))))</f>
        <v>0.0080440497635885</v>
      </c>
      <c r="E30" s="68" t="n">
        <f aca="false">ASIN(SIN($G$2)-$D30*COS($G$2)*(COS($G$3-$C30+$G$4)-COS($G$3-$C30)))-$G$2</f>
        <v>0.000320965986383662</v>
      </c>
      <c r="F30" s="4" t="n">
        <f aca="false">ABS($G$6-$E30)</f>
        <v>0.000641941732099041</v>
      </c>
      <c r="G30" s="4" t="n">
        <f aca="false">ATAN((COS($G$2)*SIN($G$3+$G$4)-$D30*SIN($G$2)*(SIN($C30+$G$4)-SIN($C30)))/(COS($G$2)*COS($G$3+$G$4)-$D30*SIN($G$2)*(COS($C30+$G$4)-COS($C30))))-($G$3+$G$4)</f>
        <v>4.26222614773319E-005</v>
      </c>
      <c r="H30" s="4" t="n">
        <f aca="false">ABS($G$5-$G30)</f>
        <v>0.00017721138749015</v>
      </c>
      <c r="I30" s="54" t="str">
        <f aca="false">IF($F30&lt;AVERAGE(F30:F390),H30,"")</f>
        <v/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</row>
    <row r="31" customFormat="false" ht="13.5" hidden="false" customHeight="false" outlineLevel="0" collapsed="false">
      <c r="A31" s="4"/>
      <c r="B31" s="55" t="n">
        <v>17</v>
      </c>
      <c r="C31" s="69" t="n">
        <f aca="false">B31/180*PI()</f>
        <v>0.296705972839036</v>
      </c>
      <c r="D31" s="67" t="n">
        <f aca="false">ABS((SIN($G$2)-SIN($G$2+$G$6))/(COS($G$2)*(COS($G$3-$C31+$G$4)-COS($G$3-$C31))))</f>
        <v>0.00824707295955285</v>
      </c>
      <c r="E31" s="68" t="n">
        <f aca="false">ASIN(SIN($G$2)-$D31*COS($G$2)*(COS($G$3-$C31+$G$4)-COS($G$3-$C31)))-$G$2</f>
        <v>0.000320965986383662</v>
      </c>
      <c r="F31" s="4" t="n">
        <f aca="false">ABS($G$6-$E31)</f>
        <v>0.000641941732099041</v>
      </c>
      <c r="G31" s="4" t="n">
        <f aca="false">ATAN((COS($G$2)*SIN($G$3+$G$4)-$D31*SIN($G$2)*(SIN($C31+$G$4)-SIN($C31)))/(COS($G$2)*COS($G$3+$G$4)-$D31*SIN($G$2)*(COS($C31+$G$4)-COS($C31))))-($G$3+$G$4)</f>
        <v>4.42353747499569E-005</v>
      </c>
      <c r="H31" s="4" t="n">
        <f aca="false">ABS($G$5-$G31)</f>
        <v>0.000178824500762775</v>
      </c>
      <c r="I31" s="54" t="str">
        <f aca="false">IF($F31&lt;AVERAGE(F31:F391),H31,"")</f>
        <v/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</row>
    <row r="32" customFormat="false" ht="13.5" hidden="false" customHeight="false" outlineLevel="0" collapsed="false">
      <c r="A32" s="4"/>
      <c r="B32" s="55" t="n">
        <v>18</v>
      </c>
      <c r="C32" s="69" t="n">
        <f aca="false">B32/180*PI()</f>
        <v>0.314159265358979</v>
      </c>
      <c r="D32" s="67" t="n">
        <f aca="false">ABS((SIN($G$2)-SIN($G$2+$G$6))/(COS($G$2)*(COS($G$3-$C32+$G$4)-COS($G$3-$C32))))</f>
        <v>0.00846325442113261</v>
      </c>
      <c r="E32" s="68" t="n">
        <f aca="false">ASIN(SIN($G$2)-$D32*COS($G$2)*(COS($G$3-$C32+$G$4)-COS($G$3-$C32)))-$G$2</f>
        <v>0.000320965986383662</v>
      </c>
      <c r="F32" s="4" t="n">
        <f aca="false">ABS($G$6-$E32)</f>
        <v>0.000641941732099041</v>
      </c>
      <c r="G32" s="4" t="n">
        <f aca="false">ATAN((COS($G$2)*SIN($G$3+$G$4)-$D32*SIN($G$2)*(SIN($C32+$G$4)-SIN($C32)))/(COS($G$2)*COS($G$3+$G$4)-$D32*SIN($G$2)*(COS($C32+$G$4)-COS($C32))))-($G$3+$G$4)</f>
        <v>4.59325532153887E-005</v>
      </c>
      <c r="H32" s="4" t="n">
        <f aca="false">ABS($G$5-$G32)</f>
        <v>0.000180521679228207</v>
      </c>
      <c r="I32" s="54" t="str">
        <f aca="false">IF($F32&lt;AVERAGE(F32:F392),H32,"")</f>
        <v/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</row>
    <row r="33" customFormat="false" ht="13.5" hidden="false" customHeight="false" outlineLevel="0" collapsed="false">
      <c r="A33" s="4"/>
      <c r="B33" s="55" t="n">
        <v>19</v>
      </c>
      <c r="C33" s="69" t="n">
        <f aca="false">B33/180*PI()</f>
        <v>0.331612557878923</v>
      </c>
      <c r="D33" s="67" t="n">
        <f aca="false">ABS((SIN($G$2)-SIN($G$2+$G$6))/(COS($G$2)*(COS($G$3-$C33+$G$4)-COS($G$3-$C33))))</f>
        <v>0.00869379404728434</v>
      </c>
      <c r="E33" s="68" t="n">
        <f aca="false">ASIN(SIN($G$2)-$D33*COS($G$2)*(COS($G$3-$C33+$G$4)-COS($G$3-$C33)))-$G$2</f>
        <v>0.000320965986383662</v>
      </c>
      <c r="F33" s="4" t="n">
        <f aca="false">ABS($G$6-$E33)</f>
        <v>0.000641941732099041</v>
      </c>
      <c r="G33" s="4" t="n">
        <f aca="false">ATAN((COS($G$2)*SIN($G$3+$G$4)-$D33*SIN($G$2)*(SIN($C33+$G$4)-SIN($C33)))/(COS($G$2)*COS($G$3+$G$4)-$D33*SIN($G$2)*(COS($C33+$G$4)-COS($C33))))-($G$3+$G$4)</f>
        <v>4.77216631348254E-005</v>
      </c>
      <c r="H33" s="4" t="n">
        <f aca="false">ABS($G$5-$G33)</f>
        <v>0.000182310789147644</v>
      </c>
      <c r="I33" s="54" t="str">
        <f aca="false">IF($F33&lt;AVERAGE(F33:F393),H33,"")</f>
        <v/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</row>
    <row r="34" customFormat="false" ht="13.5" hidden="false" customHeight="false" outlineLevel="0" collapsed="false">
      <c r="A34" s="4"/>
      <c r="B34" s="55" t="n">
        <v>20</v>
      </c>
      <c r="C34" s="69" t="n">
        <f aca="false">B34/180*PI()</f>
        <v>0.349065850398866</v>
      </c>
      <c r="D34" s="67" t="n">
        <f aca="false">ABS((SIN($G$2)-SIN($G$2+$G$6))/(COS($G$2)*(COS($G$3-$C34+$G$4)-COS($G$3-$C34))))</f>
        <v>0.00894004469720938</v>
      </c>
      <c r="E34" s="68" t="n">
        <f aca="false">ASIN(SIN($G$2)-$D34*COS($G$2)*(COS($G$3-$C34+$G$4)-COS($G$3-$C34)))-$G$2</f>
        <v>0.000320965986383662</v>
      </c>
      <c r="F34" s="4" t="n">
        <f aca="false">ABS($G$6-$E34)</f>
        <v>0.000641941732099041</v>
      </c>
      <c r="G34" s="4" t="n">
        <f aca="false">ATAN((COS($G$2)*SIN($G$3+$G$4)-$D34*SIN($G$2)*(SIN($C34+$G$4)-SIN($C34)))/(COS($G$2)*COS($G$3+$G$4)-$D34*SIN($G$2)*(COS($C34+$G$4)-COS($C34))))-($G$3+$G$4)</f>
        <v>4.9611565275054E-005</v>
      </c>
      <c r="H34" s="4" t="n">
        <f aca="false">ABS($G$5-$G34)</f>
        <v>0.000184200691287872</v>
      </c>
      <c r="I34" s="54" t="str">
        <f aca="false">IF($F34&lt;AVERAGE(F34:F394),H34,"")</f>
        <v/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</row>
    <row r="35" customFormat="false" ht="13.5" hidden="false" customHeight="false" outlineLevel="0" collapsed="false">
      <c r="A35" s="4"/>
      <c r="B35" s="55" t="n">
        <v>21</v>
      </c>
      <c r="C35" s="69" t="n">
        <f aca="false">B35/180*PI()</f>
        <v>0.366519142918809</v>
      </c>
      <c r="D35" s="67" t="n">
        <f aca="false">ABS((SIN($G$2)-SIN($G$2+$G$6))/(COS($G$2)*(COS($G$3-$C35+$G$4)-COS($G$3-$C35))))</f>
        <v>0.00920353724734845</v>
      </c>
      <c r="E35" s="68" t="n">
        <f aca="false">ASIN(SIN($G$2)-$D35*COS($G$2)*(COS($G$3-$C35+$G$4)-COS($G$3-$C35)))-$G$2</f>
        <v>0.000320965986383662</v>
      </c>
      <c r="F35" s="4" t="n">
        <f aca="false">ABS($G$6-$E35)</f>
        <v>0.000641941732099041</v>
      </c>
      <c r="G35" s="4" t="n">
        <f aca="false">ATAN((COS($G$2)*SIN($G$3+$G$4)-$D35*SIN($G$2)*(SIN($C35+$G$4)-SIN($C35)))/(COS($G$2)*COS($G$3+$G$4)-$D35*SIN($G$2)*(COS($C35+$G$4)-COS($C35))))-($G$3+$G$4)</f>
        <v>5.16122780412909E-005</v>
      </c>
      <c r="H35" s="4" t="n">
        <f aca="false">ABS($G$5-$G35)</f>
        <v>0.000186201404054109</v>
      </c>
      <c r="I35" s="54" t="str">
        <f aca="false">IF($F35&lt;AVERAGE(F35:F395),H35,"")</f>
        <v/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</row>
    <row r="36" customFormat="false" ht="13.5" hidden="false" customHeight="false" outlineLevel="0" collapsed="false">
      <c r="A36" s="4"/>
      <c r="B36" s="55" t="n">
        <v>22</v>
      </c>
      <c r="C36" s="69" t="n">
        <f aca="false">B36/180*PI()</f>
        <v>0.383972435438753</v>
      </c>
      <c r="D36" s="67" t="n">
        <f aca="false">ABS((SIN($G$2)-SIN($G$2+$G$6))/(COS($G$2)*(COS($G$3-$C36+$G$4)-COS($G$3-$C36))))</f>
        <v>0.00948601074514601</v>
      </c>
      <c r="E36" s="68" t="n">
        <f aca="false">ASIN(SIN($G$2)-$D36*COS($G$2)*(COS($G$3-$C36+$G$4)-COS($G$3-$C36)))-$G$2</f>
        <v>0.000320965986383662</v>
      </c>
      <c r="F36" s="4" t="n">
        <f aca="false">ABS($G$6-$E36)</f>
        <v>0.000641941732099041</v>
      </c>
      <c r="G36" s="4" t="n">
        <f aca="false">ATAN((COS($G$2)*SIN($G$3+$G$4)-$D36*SIN($G$2)*(SIN($C36+$G$4)-SIN($C36)))/(COS($G$2)*COS($G$3+$G$4)-$D36*SIN($G$2)*(COS($C36+$G$4)-COS($C36))))-($G$3+$G$4)</f>
        <v>5.37351737806002E-005</v>
      </c>
      <c r="H36" s="4" t="n">
        <f aca="false">ABS($G$5-$G36)</f>
        <v>0.000188324299793419</v>
      </c>
      <c r="I36" s="54" t="str">
        <f aca="false">IF($F36&lt;AVERAGE(F36:F396),H36,"")</f>
        <v/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</row>
    <row r="37" customFormat="false" ht="13.5" hidden="false" customHeight="false" outlineLevel="0" collapsed="false">
      <c r="A37" s="4"/>
      <c r="B37" s="55" t="n">
        <v>23</v>
      </c>
      <c r="C37" s="69" t="n">
        <f aca="false">B37/180*PI()</f>
        <v>0.401425727958696</v>
      </c>
      <c r="D37" s="67" t="n">
        <f aca="false">ABS((SIN($G$2)-SIN($G$2+$G$6))/(COS($G$2)*(COS($G$3-$C37+$G$4)-COS($G$3-$C37))))</f>
        <v>0.00978944891128722</v>
      </c>
      <c r="E37" s="68" t="n">
        <f aca="false">ASIN(SIN($G$2)-$D37*COS($G$2)*(COS($G$3-$C37+$G$4)-COS($G$3-$C37)))-$G$2</f>
        <v>0.000320965986383662</v>
      </c>
      <c r="F37" s="4" t="n">
        <f aca="false">ABS($G$6-$E37)</f>
        <v>0.000641941732099041</v>
      </c>
      <c r="G37" s="4" t="n">
        <f aca="false">ATAN((COS($G$2)*SIN($G$3+$G$4)-$D37*SIN($G$2)*(SIN($C37+$G$4)-SIN($C37)))/(COS($G$2)*COS($G$3+$G$4)-$D37*SIN($G$2)*(COS($C37+$G$4)-COS($C37))))-($G$3+$G$4)</f>
        <v>5.59932164025945E-005</v>
      </c>
      <c r="H37" s="4" t="n">
        <f aca="false">ABS($G$5-$G37)</f>
        <v>0.000190582342415413</v>
      </c>
      <c r="I37" s="54" t="str">
        <f aca="false">IF($F37&lt;AVERAGE(F37:F397),H37,"")</f>
        <v/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</row>
    <row r="38" customFormat="false" ht="13.5" hidden="false" customHeight="false" outlineLevel="0" collapsed="false">
      <c r="A38" s="4"/>
      <c r="B38" s="55" t="n">
        <v>24</v>
      </c>
      <c r="C38" s="69" t="n">
        <f aca="false">B38/180*PI()</f>
        <v>0.418879020478639</v>
      </c>
      <c r="D38" s="67" t="n">
        <f aca="false">ABS((SIN($G$2)-SIN($G$2+$G$6))/(COS($G$2)*(COS($G$3-$C38+$G$4)-COS($G$3-$C38))))</f>
        <v>0.0101161246062134</v>
      </c>
      <c r="E38" s="68" t="n">
        <f aca="false">ASIN(SIN($G$2)-$D38*COS($G$2)*(COS($G$3-$C38+$G$4)-COS($G$3-$C38)))-$G$2</f>
        <v>0.000320965986383662</v>
      </c>
      <c r="F38" s="4" t="n">
        <f aca="false">ABS($G$6-$E38)</f>
        <v>0.000641941732099041</v>
      </c>
      <c r="G38" s="4" t="n">
        <f aca="false">ATAN((COS($G$2)*SIN($G$3+$G$4)-$D38*SIN($G$2)*(SIN($C38+$G$4)-SIN($C38)))/(COS($G$2)*COS($G$3+$G$4)-$D38*SIN($G$2)*(COS($C38+$G$4)-COS($C38))))-($G$3+$G$4)</f>
        <v>5.84012508374476E-005</v>
      </c>
      <c r="H38" s="4" t="n">
        <f aca="false">ABS($G$5-$G38)</f>
        <v>0.000192990376850266</v>
      </c>
      <c r="I38" s="54" t="str">
        <f aca="false">IF($F38&lt;AVERAGE(F38:F398),H38,"")</f>
        <v/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</row>
    <row r="39" customFormat="false" ht="13.5" hidden="false" customHeight="false" outlineLevel="0" collapsed="false">
      <c r="A39" s="4"/>
      <c r="B39" s="55" t="n">
        <v>25</v>
      </c>
      <c r="C39" s="69" t="n">
        <f aca="false">B39/180*PI()</f>
        <v>0.436332312998582</v>
      </c>
      <c r="D39" s="67" t="n">
        <f aca="false">ABS((SIN($G$2)-SIN($G$2+$G$6))/(COS($G$2)*(COS($G$3-$C39+$G$4)-COS($G$3-$C39))))</f>
        <v>0.0104686543644729</v>
      </c>
      <c r="E39" s="68" t="n">
        <f aca="false">ASIN(SIN($G$2)-$D39*COS($G$2)*(COS($G$3-$C39+$G$4)-COS($G$3-$C39)))-$G$2</f>
        <v>0.000320965986383662</v>
      </c>
      <c r="F39" s="4" t="n">
        <f aca="false">ABS($G$6-$E39)</f>
        <v>0.000641941732099041</v>
      </c>
      <c r="G39" s="4" t="n">
        <f aca="false">ATAN((COS($G$2)*SIN($G$3+$G$4)-$D39*SIN($G$2)*(SIN($C39+$G$4)-SIN($C39)))/(COS($G$2)*COS($G$3+$G$4)-$D39*SIN($G$2)*(COS($C39+$G$4)-COS($C39))))-($G$3+$G$4)</f>
        <v>6.09763580186051E-005</v>
      </c>
      <c r="H39" s="4" t="n">
        <f aca="false">ABS($G$5-$G39)</f>
        <v>0.000195565484031423</v>
      </c>
      <c r="I39" s="54" t="str">
        <f aca="false">IF($F39&lt;AVERAGE(F39:F399),H39,"")</f>
        <v/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</row>
    <row r="40" customFormat="false" ht="13.5" hidden="false" customHeight="false" outlineLevel="0" collapsed="false">
      <c r="A40" s="4"/>
      <c r="B40" s="55" t="n">
        <v>26</v>
      </c>
      <c r="C40" s="69" t="n">
        <f aca="false">B40/180*PI()</f>
        <v>0.453785605518526</v>
      </c>
      <c r="D40" s="67" t="n">
        <f aca="false">ABS((SIN($G$2)-SIN($G$2+$G$6))/(COS($G$2)*(COS($G$3-$C40+$G$4)-COS($G$3-$C40))))</f>
        <v>0.010850065760345</v>
      </c>
      <c r="E40" s="68" t="n">
        <f aca="false">ASIN(SIN($G$2)-$D40*COS($G$2)*(COS($G$3-$C40+$G$4)-COS($G$3-$C40)))-$G$2</f>
        <v>0.000320965986383662</v>
      </c>
      <c r="F40" s="4" t="n">
        <f aca="false">ABS($G$6-$E40)</f>
        <v>0.000641941732099041</v>
      </c>
      <c r="G40" s="4" t="n">
        <f aca="false">ATAN((COS($G$2)*SIN($G$3+$G$4)-$D40*SIN($G$2)*(SIN($C40+$G$4)-SIN($C40)))/(COS($G$2)*COS($G$3+$G$4)-$D40*SIN($G$2)*(COS($C40+$G$4)-COS($C40))))-($G$3+$G$4)</f>
        <v>6.37382933773578E-005</v>
      </c>
      <c r="H40" s="4" t="n">
        <f aca="false">ABS($G$5-$G40)</f>
        <v>0.000198327419390176</v>
      </c>
      <c r="I40" s="54" t="str">
        <f aca="false">IF($F40&lt;AVERAGE(F40:F400),H40,"")</f>
        <v/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</row>
    <row r="41" customFormat="false" ht="13.5" hidden="false" customHeight="false" outlineLevel="0" collapsed="false">
      <c r="A41" s="4"/>
      <c r="B41" s="55" t="n">
        <v>27</v>
      </c>
      <c r="C41" s="69" t="n">
        <f aca="false">B41/180*PI()</f>
        <v>0.471238898038469</v>
      </c>
      <c r="D41" s="67" t="n">
        <f aca="false">ABS((SIN($G$2)-SIN($G$2+$G$6))/(COS($G$2)*(COS($G$3-$C41+$G$4)-COS($G$3-$C41))))</f>
        <v>0.0112638812704422</v>
      </c>
      <c r="E41" s="68" t="n">
        <f aca="false">ASIN(SIN($G$2)-$D41*COS($G$2)*(COS($G$3-$C41+$G$4)-COS($G$3-$C41)))-$G$2</f>
        <v>0.000320965986383662</v>
      </c>
      <c r="F41" s="4" t="n">
        <f aca="false">ABS($G$6-$E41)</f>
        <v>0.000641941732099041</v>
      </c>
      <c r="G41" s="4" t="n">
        <f aca="false">ATAN((COS($G$2)*SIN($G$3+$G$4)-$D41*SIN($G$2)*(SIN($C41+$G$4)-SIN($C41)))/(COS($G$2)*COS($G$3+$G$4)-$D41*SIN($G$2)*(COS($C41+$G$4)-COS($C41))))-($G$3+$G$4)</f>
        <v>6.67100327113035E-005</v>
      </c>
      <c r="H41" s="4" t="n">
        <f aca="false">ABS($G$5-$G41)</f>
        <v>0.000201299158724122</v>
      </c>
      <c r="I41" s="54" t="str">
        <f aca="false">IF($F41&lt;AVERAGE(F41:F401),H41,"")</f>
        <v/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</row>
    <row r="42" customFormat="false" ht="13.5" hidden="false" customHeight="false" outlineLevel="0" collapsed="false">
      <c r="A42" s="4"/>
      <c r="B42" s="55" t="n">
        <v>28</v>
      </c>
      <c r="C42" s="69" t="n">
        <f aca="false">B42/180*PI()</f>
        <v>0.488692190558412</v>
      </c>
      <c r="D42" s="67" t="n">
        <f aca="false">ABS((SIN($G$2)-SIN($G$2+$G$6))/(COS($G$2)*(COS($G$3-$C42+$G$4)-COS($G$3-$C42))))</f>
        <v>0.0117142235467711</v>
      </c>
      <c r="E42" s="68" t="n">
        <f aca="false">ASIN(SIN($G$2)-$D42*COS($G$2)*(COS($G$3-$C42+$G$4)-COS($G$3-$C42)))-$G$2</f>
        <v>0.000320965986383662</v>
      </c>
      <c r="F42" s="4" t="n">
        <f aca="false">ABS($G$6-$E42)</f>
        <v>0.000641941732099041</v>
      </c>
      <c r="G42" s="4" t="n">
        <f aca="false">ATAN((COS($G$2)*SIN($G$3+$G$4)-$D42*SIN($G$2)*(SIN($C42+$G$4)-SIN($C42)))/(COS($G$2)*COS($G$3+$G$4)-$D42*SIN($G$2)*(COS($C42+$G$4)-COS($C42))))-($G$3+$G$4)</f>
        <v>6.9918457400564E-005</v>
      </c>
      <c r="H42" s="4" t="n">
        <f aca="false">ABS($G$5-$G42)</f>
        <v>0.000204507583413382</v>
      </c>
      <c r="I42" s="54" t="str">
        <f aca="false">IF($F42&lt;AVERAGE(F42:F402),H42,"")</f>
        <v/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</row>
    <row r="43" customFormat="false" ht="13.5" hidden="false" customHeight="false" outlineLevel="0" collapsed="false">
      <c r="A43" s="4"/>
      <c r="B43" s="55" t="n">
        <v>29</v>
      </c>
      <c r="C43" s="69" t="n">
        <f aca="false">B43/180*PI()</f>
        <v>0.506145483078356</v>
      </c>
      <c r="D43" s="67" t="n">
        <f aca="false">ABS((SIN($G$2)-SIN($G$2+$G$6))/(COS($G$2)*(COS($G$3-$C43+$G$4)-COS($G$3-$C43))))</f>
        <v>0.0122059487605763</v>
      </c>
      <c r="E43" s="68" t="n">
        <f aca="false">ASIN(SIN($G$2)-$D43*COS($G$2)*(COS($G$3-$C43+$G$4)-COS($G$3-$C43)))-$G$2</f>
        <v>0.000320965986383662</v>
      </c>
      <c r="F43" s="4" t="n">
        <f aca="false">ABS($G$6-$E43)</f>
        <v>0.000641941732099041</v>
      </c>
      <c r="G43" s="4" t="n">
        <f aca="false">ATAN((COS($G$2)*SIN($G$3+$G$4)-$D43*SIN($G$2)*(SIN($C43+$G$4)-SIN($C43)))/(COS($G$2)*COS($G$3+$G$4)-$D43*SIN($G$2)*(COS($C43+$G$4)-COS($C43))))-($G$3+$G$4)</f>
        <v>7.33952223274104E-005</v>
      </c>
      <c r="H43" s="4" t="n">
        <f aca="false">ABS($G$5-$G43)</f>
        <v>0.000207984348340229</v>
      </c>
      <c r="I43" s="54" t="str">
        <f aca="false">IF($F43&lt;AVERAGE(F43:F403),H43,"")</f>
        <v/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</row>
    <row r="44" customFormat="false" ht="13.5" hidden="false" customHeight="false" outlineLevel="0" collapsed="false">
      <c r="A44" s="4"/>
      <c r="B44" s="55" t="n">
        <v>30</v>
      </c>
      <c r="C44" s="69" t="n">
        <f aca="false">B44/180*PI()</f>
        <v>0.523598775598299</v>
      </c>
      <c r="D44" s="67" t="n">
        <f aca="false">ABS((SIN($G$2)-SIN($G$2+$G$6))/(COS($G$2)*(COS($G$3-$C44+$G$4)-COS($G$3-$C44))))</f>
        <v>0.0127448171552887</v>
      </c>
      <c r="E44" s="68" t="n">
        <f aca="false">ASIN(SIN($G$2)-$D44*COS($G$2)*(COS($G$3-$C44+$G$4)-COS($G$3-$C44)))-$G$2</f>
        <v>0.000320965986383662</v>
      </c>
      <c r="F44" s="4" t="n">
        <f aca="false">ABS($G$6-$E44)</f>
        <v>0.000641941732099041</v>
      </c>
      <c r="G44" s="4" t="n">
        <f aca="false">ATAN((COS($G$2)*SIN($G$3+$G$4)-$D44*SIN($G$2)*(SIN($C44+$G$4)-SIN($C44)))/(COS($G$2)*COS($G$3+$G$4)-$D44*SIN($G$2)*(COS($C44+$G$4)-COS($C44))))-($G$3+$G$4)</f>
        <v>7.71778659728328E-005</v>
      </c>
      <c r="H44" s="4" t="n">
        <f aca="false">ABS($G$5-$G44)</f>
        <v>0.000211766991985651</v>
      </c>
      <c r="I44" s="54" t="str">
        <f aca="false">IF($F44&lt;AVERAGE(F44:F404),H44,"")</f>
        <v/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</row>
    <row r="45" customFormat="false" ht="13.5" hidden="false" customHeight="false" outlineLevel="0" collapsed="false">
      <c r="A45" s="4"/>
      <c r="B45" s="55" t="n">
        <v>31</v>
      </c>
      <c r="C45" s="69" t="n">
        <f aca="false">B45/180*PI()</f>
        <v>0.541052068118242</v>
      </c>
      <c r="D45" s="67" t="n">
        <f aca="false">ABS((SIN($G$2)-SIN($G$2+$G$6))/(COS($G$2)*(COS($G$3-$C45+$G$4)-COS($G$3-$C45))))</f>
        <v>0.0133377135126723</v>
      </c>
      <c r="E45" s="68" t="n">
        <f aca="false">ASIN(SIN($G$2)-$D45*COS($G$2)*(COS($G$3-$C45+$G$4)-COS($G$3-$C45)))-$G$2</f>
        <v>0.000320965986383662</v>
      </c>
      <c r="F45" s="4" t="n">
        <f aca="false">ABS($G$6-$E45)</f>
        <v>0.000641941732099041</v>
      </c>
      <c r="G45" s="4" t="n">
        <f aca="false">ATAN((COS($G$2)*SIN($G$3+$G$4)-$D45*SIN($G$2)*(SIN($C45+$G$4)-SIN($C45)))/(COS($G$2)*COS($G$3+$G$4)-$D45*SIN($G$2)*(COS($C45+$G$4)-COS($C45))))-($G$3+$G$4)</f>
        <v>8.13112453784681E-005</v>
      </c>
      <c r="H45" s="4" t="n">
        <f aca="false">ABS($G$5-$G45)</f>
        <v>0.000215900371391286</v>
      </c>
      <c r="I45" s="54" t="str">
        <f aca="false">IF($F45&lt;AVERAGE(F45:F405),H45,"")</f>
        <v/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</row>
    <row r="46" customFormat="false" ht="13.5" hidden="false" customHeight="false" outlineLevel="0" collapsed="false">
      <c r="A46" s="4"/>
      <c r="B46" s="55" t="n">
        <v>32</v>
      </c>
      <c r="C46" s="69" t="n">
        <f aca="false">B46/180*PI()</f>
        <v>0.558505360638186</v>
      </c>
      <c r="D46" s="67" t="n">
        <f aca="false">ABS((SIN($G$2)-SIN($G$2+$G$6))/(COS($G$2)*(COS($G$3-$C46+$G$4)-COS($G$3-$C46))))</f>
        <v>0.0139929354475976</v>
      </c>
      <c r="E46" s="68" t="n">
        <f aca="false">ASIN(SIN($G$2)-$D46*COS($G$2)*(COS($G$3-$C46+$G$4)-COS($G$3-$C46)))-$G$2</f>
        <v>0.000320965986383662</v>
      </c>
      <c r="F46" s="4" t="n">
        <f aca="false">ABS($G$6-$E46)</f>
        <v>0.000641941732099041</v>
      </c>
      <c r="G46" s="4" t="n">
        <f aca="false">ATAN((COS($G$2)*SIN($G$3+$G$4)-$D46*SIN($G$2)*(SIN($C46+$G$4)-SIN($C46)))/(COS($G$2)*COS($G$3+$G$4)-$D46*SIN($G$2)*(COS($C46+$G$4)-COS($C46))))-($G$3+$G$4)</f>
        <v>8.58494125767217E-005</v>
      </c>
      <c r="H46" s="4" t="n">
        <f aca="false">ABS($G$5-$G46)</f>
        <v>0.00022043853858954</v>
      </c>
      <c r="I46" s="54" t="str">
        <f aca="false">IF($F46&lt;AVERAGE(F46:F406),H46,"")</f>
        <v/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</row>
    <row r="47" customFormat="false" ht="13.5" hidden="false" customHeight="false" outlineLevel="0" collapsed="false">
      <c r="A47" s="4"/>
      <c r="B47" s="55" t="n">
        <v>33</v>
      </c>
      <c r="C47" s="69" t="n">
        <f aca="false">B47/180*PI()</f>
        <v>0.575958653158129</v>
      </c>
      <c r="D47" s="67" t="n">
        <f aca="false">ABS((SIN($G$2)-SIN($G$2+$G$6))/(COS($G$2)*(COS($G$3-$C47+$G$4)-COS($G$3-$C47))))</f>
        <v>0.0147205751931171</v>
      </c>
      <c r="E47" s="68" t="n">
        <f aca="false">ASIN(SIN($G$2)-$D47*COS($G$2)*(COS($G$3-$C47+$G$4)-COS($G$3-$C47)))-$G$2</f>
        <v>0.000320965986383662</v>
      </c>
      <c r="F47" s="4" t="n">
        <f aca="false">ABS($G$6-$E47)</f>
        <v>0.000641941732099041</v>
      </c>
      <c r="G47" s="4" t="n">
        <f aca="false">ATAN((COS($G$2)*SIN($G$3+$G$4)-$D47*SIN($G$2)*(SIN($C47+$G$4)-SIN($C47)))/(COS($G$2)*COS($G$3+$G$4)-$D47*SIN($G$2)*(COS($C47+$G$4)-COS($C47))))-($G$3+$G$4)</f>
        <v>9.08580995125918E-005</v>
      </c>
      <c r="H47" s="4" t="n">
        <f aca="false">ABS($G$5-$G47)</f>
        <v>0.00022544722552541</v>
      </c>
      <c r="I47" s="54" t="str">
        <f aca="false">IF($F47&lt;AVERAGE(F47:F407),H47,"")</f>
        <v/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</row>
    <row r="48" customFormat="false" ht="13.5" hidden="false" customHeight="false" outlineLevel="0" collapsed="false">
      <c r="A48" s="4"/>
      <c r="B48" s="55" t="n">
        <v>34</v>
      </c>
      <c r="C48" s="69" t="n">
        <f aca="false">B48/180*PI()</f>
        <v>0.593411945678072</v>
      </c>
      <c r="D48" s="67" t="n">
        <f aca="false">ABS((SIN($G$2)-SIN($G$2+$G$6))/(COS($G$2)*(COS($G$3-$C48+$G$4)-COS($G$3-$C48))))</f>
        <v>0.0155330322670384</v>
      </c>
      <c r="E48" s="68" t="n">
        <f aca="false">ASIN(SIN($G$2)-$D48*COS($G$2)*(COS($G$3-$C48+$G$4)-COS($G$3-$C48)))-$G$2</f>
        <v>0.000320965986383662</v>
      </c>
      <c r="F48" s="4" t="n">
        <f aca="false">ABS($G$6-$E48)</f>
        <v>0.000641941732099041</v>
      </c>
      <c r="G48" s="4" t="n">
        <f aca="false">ATAN((COS($G$2)*SIN($G$3+$G$4)-$D48*SIN($G$2)*(SIN($C48+$G$4)-SIN($C48)))/(COS($G$2)*COS($G$3+$G$4)-$D48*SIN($G$2)*(COS($C48+$G$4)-COS($C48))))-($G$3+$G$4)</f>
        <v>9.6418054820635E-005</v>
      </c>
      <c r="H48" s="4" t="n">
        <f aca="false">ABS($G$5-$G48)</f>
        <v>0.000231007180833453</v>
      </c>
      <c r="I48" s="54" t="str">
        <f aca="false">IF($F48&lt;AVERAGE(F48:F408),H48,"")</f>
        <v/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</row>
    <row r="49" customFormat="false" ht="13.5" hidden="false" customHeight="false" outlineLevel="0" collapsed="false">
      <c r="A49" s="4"/>
      <c r="B49" s="55" t="n">
        <v>35</v>
      </c>
      <c r="C49" s="69" t="n">
        <f aca="false">B49/180*PI()</f>
        <v>0.610865238198015</v>
      </c>
      <c r="D49" s="67" t="n">
        <f aca="false">ABS((SIN($G$2)-SIN($G$2+$G$6))/(COS($G$2)*(COS($G$3-$C49+$G$4)-COS($G$3-$C49))))</f>
        <v>0.016445712537741</v>
      </c>
      <c r="E49" s="68" t="n">
        <f aca="false">ASIN(SIN($G$2)-$D49*COS($G$2)*(COS($G$3-$C49+$G$4)-COS($G$3-$C49)))-$G$2</f>
        <v>0.000320965986383662</v>
      </c>
      <c r="F49" s="4" t="n">
        <f aca="false">ABS($G$6-$E49)</f>
        <v>0.000641941732099041</v>
      </c>
      <c r="G49" s="4" t="n">
        <f aca="false">ATAN((COS($G$2)*SIN($G$3+$G$4)-$D49*SIN($G$2)*(SIN($C49+$G$4)-SIN($C49)))/(COS($G$2)*COS($G$3+$G$4)-$D49*SIN($G$2)*(COS($C49+$G$4)-COS($C49))))-($G$3+$G$4)</f>
        <v>0.000102629593800252</v>
      </c>
      <c r="H49" s="4" t="n">
        <f aca="false">ABS($G$5-$G49)</f>
        <v>0.00023721871981307</v>
      </c>
      <c r="I49" s="54" t="str">
        <f aca="false">IF($F49&lt;AVERAGE(F49:F409),H49,"")</f>
        <v/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</row>
    <row r="50" customFormat="false" ht="13.5" hidden="false" customHeight="false" outlineLevel="0" collapsed="false">
      <c r="A50" s="4"/>
      <c r="B50" s="55" t="n">
        <v>36</v>
      </c>
      <c r="C50" s="69" t="n">
        <f aca="false">B50/180*PI()</f>
        <v>0.628318530717959</v>
      </c>
      <c r="D50" s="67" t="n">
        <f aca="false">ABS((SIN($G$2)-SIN($G$2+$G$6))/(COS($G$2)*(COS($G$3-$C50+$G$4)-COS($G$3-$C50))))</f>
        <v>0.0174779978570666</v>
      </c>
      <c r="E50" s="68" t="n">
        <f aca="false">ASIN(SIN($G$2)-$D50*COS($G$2)*(COS($G$3-$C50+$G$4)-COS($G$3-$C50)))-$G$2</f>
        <v>0.000320965986383662</v>
      </c>
      <c r="F50" s="4" t="n">
        <f aca="false">ABS($G$6-$E50)</f>
        <v>0.000641941732099041</v>
      </c>
      <c r="G50" s="4" t="n">
        <f aca="false">ATAN((COS($G$2)*SIN($G$3+$G$4)-$D50*SIN($G$2)*(SIN($C50+$G$4)-SIN($C50)))/(COS($G$2)*COS($G$3+$G$4)-$D50*SIN($G$2)*(COS($C50+$G$4)-COS($C50))))-($G$3+$G$4)</f>
        <v>0.000109618909405862</v>
      </c>
      <c r="H50" s="4" t="n">
        <f aca="false">ABS($G$5-$G50)</f>
        <v>0.00024420803541868</v>
      </c>
      <c r="I50" s="54" t="str">
        <f aca="false">IF($F50&lt;AVERAGE(F50:F410),H50,"")</f>
        <v/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</row>
    <row r="51" customFormat="false" ht="13.5" hidden="false" customHeight="false" outlineLevel="0" collapsed="false">
      <c r="A51" s="4"/>
      <c r="B51" s="55" t="n">
        <v>37</v>
      </c>
      <c r="C51" s="69" t="n">
        <f aca="false">B51/180*PI()</f>
        <v>0.645771823237902</v>
      </c>
      <c r="D51" s="67" t="n">
        <f aca="false">ABS((SIN($G$2)-SIN($G$2+$G$6))/(COS($G$2)*(COS($G$3-$C51+$G$4)-COS($G$3-$C51))))</f>
        <v>0.0186546168582041</v>
      </c>
      <c r="E51" s="68" t="n">
        <f aca="false">ASIN(SIN($G$2)-$D51*COS($G$2)*(COS($G$3-$C51+$G$4)-COS($G$3-$C51)))-$G$2</f>
        <v>0.000320965986383662</v>
      </c>
      <c r="F51" s="4" t="n">
        <f aca="false">ABS($G$6-$E51)</f>
        <v>0.000641941732099041</v>
      </c>
      <c r="G51" s="4" t="n">
        <f aca="false">ATAN((COS($G$2)*SIN($G$3+$G$4)-$D51*SIN($G$2)*(SIN($C51+$G$4)-SIN($C51)))/(COS($G$2)*COS($G$3+$G$4)-$D51*SIN($G$2)*(COS($C51+$G$4)-COS($C51))))-($G$3+$G$4)</f>
        <v>0.000117546994261475</v>
      </c>
      <c r="H51" s="4" t="n">
        <f aca="false">ABS($G$5-$G51)</f>
        <v>0.000252136120274293</v>
      </c>
      <c r="I51" s="54" t="str">
        <f aca="false">IF($F51&lt;AVERAGE(F51:F411),H51,"")</f>
        <v/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</row>
    <row r="52" customFormat="false" ht="13.5" hidden="false" customHeight="false" outlineLevel="0" collapsed="false">
      <c r="A52" s="4"/>
      <c r="B52" s="55" t="n">
        <v>38</v>
      </c>
      <c r="C52" s="69" t="n">
        <f aca="false">B52/180*PI()</f>
        <v>0.663225115757845</v>
      </c>
      <c r="D52" s="67" t="n">
        <f aca="false">ABS((SIN($G$2)-SIN($G$2+$G$6))/(COS($G$2)*(COS($G$3-$C52+$G$4)-COS($G$3-$C52))))</f>
        <v>0.02000762489471</v>
      </c>
      <c r="E52" s="68" t="n">
        <f aca="false">ASIN(SIN($G$2)-$D52*COS($G$2)*(COS($G$3-$C52+$G$4)-COS($G$3-$C52)))-$G$2</f>
        <v>0.000320965986383662</v>
      </c>
      <c r="F52" s="4" t="n">
        <f aca="false">ABS($G$6-$E52)</f>
        <v>0.000641941732099041</v>
      </c>
      <c r="G52" s="4" t="n">
        <f aca="false">ATAN((COS($G$2)*SIN($G$3+$G$4)-$D52*SIN($G$2)*(SIN($C52+$G$4)-SIN($C52)))/(COS($G$2)*COS($G$3+$G$4)-$D52*SIN($G$2)*(COS($C52+$G$4)-COS($C52))))-($G$3+$G$4)</f>
        <v>0.000126622527334863</v>
      </c>
      <c r="H52" s="4" t="n">
        <f aca="false">ABS($G$5-$G52)</f>
        <v>0.000261211653347681</v>
      </c>
      <c r="I52" s="54" t="str">
        <f aca="false">IF($F52&lt;AVERAGE(F52:F412),H52,"")</f>
        <v/>
      </c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</row>
    <row r="53" customFormat="false" ht="13.5" hidden="false" customHeight="false" outlineLevel="0" collapsed="false">
      <c r="A53" s="4"/>
      <c r="B53" s="55" t="n">
        <v>39</v>
      </c>
      <c r="C53" s="69" t="n">
        <f aca="false">B53/180*PI()</f>
        <v>0.680678408277789</v>
      </c>
      <c r="D53" s="67" t="n">
        <f aca="false">ABS((SIN($G$2)-SIN($G$2+$G$6))/(COS($G$2)*(COS($G$3-$C53+$G$4)-COS($G$3-$C53))))</f>
        <v>0.0215793341771539</v>
      </c>
      <c r="E53" s="68" t="n">
        <f aca="false">ASIN(SIN($G$2)-$D53*COS($G$2)*(COS($G$3-$C53+$G$4)-COS($G$3-$C53)))-$G$2</f>
        <v>0.000320965986383662</v>
      </c>
      <c r="F53" s="4" t="n">
        <f aca="false">ABS($G$6-$E53)</f>
        <v>0.000641941732099041</v>
      </c>
      <c r="G53" s="4" t="n">
        <f aca="false">ATAN((COS($G$2)*SIN($G$3+$G$4)-$D53*SIN($G$2)*(SIN($C53+$G$4)-SIN($C53)))/(COS($G$2)*COS($G$3+$G$4)-$D53*SIN($G$2)*(COS($C53+$G$4)-COS($C53))))-($G$3+$G$4)</f>
        <v>0.000137120945073788</v>
      </c>
      <c r="H53" s="4" t="n">
        <f aca="false">ABS($G$5-$G53)</f>
        <v>0.000271710071086606</v>
      </c>
      <c r="I53" s="54" t="str">
        <f aca="false">IF($F53&lt;AVERAGE(F53:F413),H53,"")</f>
        <v/>
      </c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</row>
    <row r="54" customFormat="false" ht="13.5" hidden="false" customHeight="false" outlineLevel="0" collapsed="false">
      <c r="A54" s="4"/>
      <c r="B54" s="55" t="n">
        <v>40</v>
      </c>
      <c r="C54" s="69" t="n">
        <f aca="false">B54/180*PI()</f>
        <v>0.698131700797732</v>
      </c>
      <c r="D54" s="67" t="n">
        <f aca="false">ABS((SIN($G$2)-SIN($G$2+$G$6))/(COS($G$2)*(COS($G$3-$C54+$G$4)-COS($G$3-$C54))))</f>
        <v>0.023426772373283</v>
      </c>
      <c r="E54" s="68" t="n">
        <f aca="false">ASIN(SIN($G$2)-$D54*COS($G$2)*(COS($G$3-$C54+$G$4)-COS($G$3-$C54)))-$G$2</f>
        <v>0.000320965986383662</v>
      </c>
      <c r="F54" s="4" t="n">
        <f aca="false">ABS($G$6-$E54)</f>
        <v>0.000641941732099041</v>
      </c>
      <c r="G54" s="4" t="n">
        <f aca="false">ATAN((COS($G$2)*SIN($G$3+$G$4)-$D54*SIN($G$2)*(SIN($C54+$G$4)-SIN($C54)))/(COS($G$2)*COS($G$3+$G$4)-$D54*SIN($G$2)*(COS($C54+$G$4)-COS($C54))))-($G$3+$G$4)</f>
        <v>0.000149413460710846</v>
      </c>
      <c r="H54" s="4" t="n">
        <f aca="false">ABS($G$5-$G54)</f>
        <v>0.000284002586723664</v>
      </c>
      <c r="I54" s="54" t="str">
        <f aca="false">IF($F54&lt;AVERAGE(F54:F414),H54,"")</f>
        <v/>
      </c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</row>
    <row r="55" customFormat="false" ht="13.5" hidden="false" customHeight="false" outlineLevel="0" collapsed="false">
      <c r="A55" s="4"/>
      <c r="B55" s="55" t="n">
        <v>41</v>
      </c>
      <c r="C55" s="69" t="n">
        <f aca="false">B55/180*PI()</f>
        <v>0.715584993317675</v>
      </c>
      <c r="D55" s="67" t="n">
        <f aca="false">ABS((SIN($G$2)-SIN($G$2+$G$6))/(COS($G$2)*(COS($G$3-$C55+$G$4)-COS($G$3-$C55))))</f>
        <v>0.0256286884250137</v>
      </c>
      <c r="E55" s="68" t="n">
        <f aca="false">ASIN(SIN($G$2)-$D55*COS($G$2)*(COS($G$3-$C55+$G$4)-COS($G$3-$C55)))-$G$2</f>
        <v>0.000320965986383662</v>
      </c>
      <c r="F55" s="4" t="n">
        <f aca="false">ABS($G$6-$E55)</f>
        <v>0.000641941732099041</v>
      </c>
      <c r="G55" s="4" t="n">
        <f aca="false">ATAN((COS($G$2)*SIN($G$3+$G$4)-$D55*SIN($G$2)*(SIN($C55+$G$4)-SIN($C55)))/(COS($G$2)*COS($G$3+$G$4)-$D55*SIN($G$2)*(COS($C55+$G$4)-COS($C55))))-($G$3+$G$4)</f>
        <v>0.000164012662399071</v>
      </c>
      <c r="H55" s="4" t="n">
        <f aca="false">ABS($G$5-$G55)</f>
        <v>0.00029860178841189</v>
      </c>
      <c r="I55" s="54" t="str">
        <f aca="false">IF($F55&lt;AVERAGE(F55:F415),H55,"")</f>
        <v/>
      </c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</row>
    <row r="56" customFormat="false" ht="13.5" hidden="false" customHeight="false" outlineLevel="0" collapsed="false">
      <c r="A56" s="4"/>
      <c r="B56" s="55" t="n">
        <v>42</v>
      </c>
      <c r="C56" s="69" t="n">
        <f aca="false">B56/180*PI()</f>
        <v>0.733038285837618</v>
      </c>
      <c r="D56" s="67" t="n">
        <f aca="false">ABS((SIN($G$2)-SIN($G$2+$G$6))/(COS($G$2)*(COS($G$3-$C56+$G$4)-COS($G$3-$C56))))</f>
        <v>0.0282969820261864</v>
      </c>
      <c r="E56" s="68" t="n">
        <f aca="false">ASIN(SIN($G$2)-$D56*COS($G$2)*(COS($G$3-$C56+$G$4)-COS($G$3-$C56)))-$G$2</f>
        <v>0.000320965986383662</v>
      </c>
      <c r="F56" s="4" t="n">
        <f aca="false">ABS($G$6-$E56)</f>
        <v>0.000641941732099041</v>
      </c>
      <c r="G56" s="4" t="n">
        <f aca="false">ATAN((COS($G$2)*SIN($G$3+$G$4)-$D56*SIN($G$2)*(SIN($C56+$G$4)-SIN($C56)))/(COS($G$2)*COS($G$3+$G$4)-$D56*SIN($G$2)*(COS($C56+$G$4)-COS($C56))))-($G$3+$G$4)</f>
        <v>0.000181646903214761</v>
      </c>
      <c r="H56" s="4" t="n">
        <f aca="false">ABS($G$5-$G56)</f>
        <v>0.000316236029227579</v>
      </c>
      <c r="I56" s="54" t="str">
        <f aca="false">IF($F56&lt;AVERAGE(F56:F416),H56,"")</f>
        <v/>
      </c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</row>
    <row r="57" customFormat="false" ht="13.5" hidden="false" customHeight="false" outlineLevel="0" collapsed="false">
      <c r="A57" s="4"/>
      <c r="B57" s="55" t="n">
        <v>43</v>
      </c>
      <c r="C57" s="69" t="n">
        <f aca="false">B57/180*PI()</f>
        <v>0.750491578357562</v>
      </c>
      <c r="D57" s="67" t="n">
        <f aca="false">ABS((SIN($G$2)-SIN($G$2+$G$6))/(COS($G$2)*(COS($G$3-$C57+$G$4)-COS($G$3-$C57))))</f>
        <v>0.0315961987938799</v>
      </c>
      <c r="E57" s="68" t="n">
        <f aca="false">ASIN(SIN($G$2)-$D57*COS($G$2)*(COS($G$3-$C57+$G$4)-COS($G$3-$C57)))-$G$2</f>
        <v>0.000320965986383662</v>
      </c>
      <c r="F57" s="4" t="n">
        <f aca="false">ABS($G$6-$E57)</f>
        <v>0.000641941732099041</v>
      </c>
      <c r="G57" s="4" t="n">
        <f aca="false">ATAN((COS($G$2)*SIN($G$3+$G$4)-$D57*SIN($G$2)*(SIN($C57+$G$4)-SIN($C57)))/(COS($G$2)*COS($G$3+$G$4)-$D57*SIN($G$2)*(COS($C57+$G$4)-COS($C57))))-($G$3+$G$4)</f>
        <v>0.000203387187584614</v>
      </c>
      <c r="H57" s="4" t="n">
        <f aca="false">ABS($G$5-$G57)</f>
        <v>0.000337976313597432</v>
      </c>
      <c r="I57" s="54" t="str">
        <f aca="false">IF($F57&lt;AVERAGE(F57:F417),H57,"")</f>
        <v/>
      </c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</row>
    <row r="58" customFormat="false" ht="13.5" hidden="false" customHeight="false" outlineLevel="0" collapsed="false">
      <c r="A58" s="4"/>
      <c r="B58" s="55" t="n">
        <v>44</v>
      </c>
      <c r="C58" s="69" t="n">
        <f aca="false">B58/180*PI()</f>
        <v>0.767944870877505</v>
      </c>
      <c r="D58" s="67" t="n">
        <f aca="false">ABS((SIN($G$2)-SIN($G$2+$G$6))/(COS($G$2)*(COS($G$3-$C58+$G$4)-COS($G$3-$C58))))</f>
        <v>0.0357786168144248</v>
      </c>
      <c r="E58" s="68" t="n">
        <f aca="false">ASIN(SIN($G$2)-$D58*COS($G$2)*(COS($G$3-$C58+$G$4)-COS($G$3-$C58)))-$G$2</f>
        <v>0.000320965986383662</v>
      </c>
      <c r="F58" s="4" t="n">
        <f aca="false">ABS($G$6-$E58)</f>
        <v>0.000641941732099041</v>
      </c>
      <c r="G58" s="4" t="n">
        <f aca="false">ATAN((COS($G$2)*SIN($G$3+$G$4)-$D58*SIN($G$2)*(SIN($C58+$G$4)-SIN($C58)))/(COS($G$2)*COS($G$3+$G$4)-$D58*SIN($G$2)*(COS($C58+$G$4)-COS($C58))))-($G$3+$G$4)</f>
        <v>0.000230875535823349</v>
      </c>
      <c r="H58" s="4" t="n">
        <f aca="false">ABS($G$5-$G58)</f>
        <v>0.000365464661836168</v>
      </c>
      <c r="I58" s="54" t="str">
        <f aca="false">IF($F58&lt;AVERAGE(F58:F418),H58,"")</f>
        <v/>
      </c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</row>
    <row r="59" customFormat="false" ht="13.5" hidden="false" customHeight="false" outlineLevel="0" collapsed="false">
      <c r="A59" s="4"/>
      <c r="B59" s="55" t="n">
        <v>45</v>
      </c>
      <c r="C59" s="69" t="n">
        <f aca="false">B59/180*PI()</f>
        <v>0.785398163397448</v>
      </c>
      <c r="D59" s="67" t="n">
        <f aca="false">ABS((SIN($G$2)-SIN($G$2+$G$6))/(COS($G$2)*(COS($G$3-$C59+$G$4)-COS($G$3-$C59))))</f>
        <v>0.0412517093576111</v>
      </c>
      <c r="E59" s="68" t="n">
        <f aca="false">ASIN(SIN($G$2)-$D59*COS($G$2)*(COS($G$3-$C59+$G$4)-COS($G$3-$C59)))-$G$2</f>
        <v>0.000320965986383662</v>
      </c>
      <c r="F59" s="4" t="n">
        <f aca="false">ABS($G$6-$E59)</f>
        <v>0.000641941732099041</v>
      </c>
      <c r="G59" s="4" t="n">
        <f aca="false">ATAN((COS($G$2)*SIN($G$3+$G$4)-$D59*SIN($G$2)*(SIN($C59+$G$4)-SIN($C59)))/(COS($G$2)*COS($G$3+$G$4)-$D59*SIN($G$2)*(COS($C59+$G$4)-COS($C59))))-($G$3+$G$4)</f>
        <v>0.000266764072380021</v>
      </c>
      <c r="H59" s="4" t="n">
        <f aca="false">ABS($G$5-$G59)</f>
        <v>0.00040135319839284</v>
      </c>
      <c r="I59" s="54" t="str">
        <f aca="false">IF($F59&lt;AVERAGE(F59:F419),H59,"")</f>
        <v/>
      </c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</row>
    <row r="60" customFormat="false" ht="13.5" hidden="false" customHeight="false" outlineLevel="0" collapsed="false">
      <c r="A60" s="4"/>
      <c r="B60" s="55" t="n">
        <v>46</v>
      </c>
      <c r="C60" s="69" t="n">
        <f aca="false">B60/180*PI()</f>
        <v>0.802851455917392</v>
      </c>
      <c r="D60" s="67" t="n">
        <f aca="false">ABS((SIN($G$2)-SIN($G$2+$G$6))/(COS($G$2)*(COS($G$3-$C60+$G$4)-COS($G$3-$C60))))</f>
        <v>0.0487191726294267</v>
      </c>
      <c r="E60" s="68" t="n">
        <f aca="false">ASIN(SIN($G$2)-$D60*COS($G$2)*(COS($G$3-$C60+$G$4)-COS($G$3-$C60)))-$G$2</f>
        <v>0.000320965986383662</v>
      </c>
      <c r="F60" s="4" t="n">
        <f aca="false">ABS($G$6-$E60)</f>
        <v>0.000641941732099041</v>
      </c>
      <c r="G60" s="4" t="n">
        <f aca="false">ATAN((COS($G$2)*SIN($G$3+$G$4)-$D60*SIN($G$2)*(SIN($C60+$G$4)-SIN($C60)))/(COS($G$2)*COS($G$3+$G$4)-$D60*SIN($G$2)*(COS($C60+$G$4)-COS($C60))))-($G$3+$G$4)</f>
        <v>0.00031563291984904</v>
      </c>
      <c r="H60" s="4" t="n">
        <f aca="false">ABS($G$5-$G60)</f>
        <v>0.000450222045861859</v>
      </c>
      <c r="I60" s="54" t="str">
        <f aca="false">IF($F60&lt;AVERAGE(F60:F420),H60,"")</f>
        <v/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</row>
    <row r="61" customFormat="false" ht="13.5" hidden="false" customHeight="false" outlineLevel="0" collapsed="false">
      <c r="A61" s="4"/>
      <c r="B61" s="55" t="n">
        <v>47</v>
      </c>
      <c r="C61" s="69" t="n">
        <f aca="false">B61/180*PI()</f>
        <v>0.820304748437335</v>
      </c>
      <c r="D61" s="67" t="n">
        <f aca="false">ABS((SIN($G$2)-SIN($G$2+$G$6))/(COS($G$2)*(COS($G$3-$C61+$G$4)-COS($G$3-$C61))))</f>
        <v>0.0595098948209092</v>
      </c>
      <c r="E61" s="68" t="n">
        <f aca="false">ASIN(SIN($G$2)-$D61*COS($G$2)*(COS($G$3-$C61+$G$4)-COS($G$3-$C61)))-$G$2</f>
        <v>0.000320965986383662</v>
      </c>
      <c r="F61" s="4" t="n">
        <f aca="false">ABS($G$6-$E61)</f>
        <v>0.000641941732099041</v>
      </c>
      <c r="G61" s="4" t="n">
        <f aca="false">ATAN((COS($G$2)*SIN($G$3+$G$4)-$D61*SIN($G$2)*(SIN($C61+$G$4)-SIN($C61)))/(COS($G$2)*COS($G$3+$G$4)-$D61*SIN($G$2)*(COS($C61+$G$4)-COS($C61))))-($G$3+$G$4)</f>
        <v>0.000386131328426798</v>
      </c>
      <c r="H61" s="4" t="n">
        <f aca="false">ABS($G$5-$G61)</f>
        <v>0.000520720454439616</v>
      </c>
      <c r="I61" s="54" t="str">
        <f aca="false">IF($F61&lt;AVERAGE(F61:F421),H61,"")</f>
        <v/>
      </c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</row>
    <row r="62" customFormat="false" ht="13.5" hidden="false" customHeight="false" outlineLevel="0" collapsed="false">
      <c r="A62" s="4"/>
      <c r="B62" s="55" t="n">
        <v>48</v>
      </c>
      <c r="C62" s="69" t="n">
        <f aca="false">B62/180*PI()</f>
        <v>0.837758040957278</v>
      </c>
      <c r="D62" s="67" t="n">
        <f aca="false">ABS((SIN($G$2)-SIN($G$2+$G$6))/(COS($G$2)*(COS($G$3-$C62+$G$4)-COS($G$3-$C62))))</f>
        <v>0.076470503094598</v>
      </c>
      <c r="E62" s="68" t="n">
        <f aca="false">ASIN(SIN($G$2)-$D62*COS($G$2)*(COS($G$3-$C62+$G$4)-COS($G$3-$C62)))-$G$2</f>
        <v>0.000320965986383662</v>
      </c>
      <c r="F62" s="4" t="n">
        <f aca="false">ABS($G$6-$E62)</f>
        <v>0.000641941732099041</v>
      </c>
      <c r="G62" s="4" t="n">
        <f aca="false">ATAN((COS($G$2)*SIN($G$3+$G$4)-$D62*SIN($G$2)*(SIN($C62+$G$4)-SIN($C62)))/(COS($G$2)*COS($G$3+$G$4)-$D62*SIN($G$2)*(COS($C62+$G$4)-COS($C62))))-($G$3+$G$4)</f>
        <v>0.000496786910001212</v>
      </c>
      <c r="H62" s="4" t="n">
        <f aca="false">ABS($G$5-$G62)</f>
        <v>0.000631376036014031</v>
      </c>
      <c r="I62" s="54" t="str">
        <f aca="false">IF($F62&lt;AVERAGE(F62:F422),H62,"")</f>
        <v/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</row>
    <row r="63" customFormat="false" ht="13.5" hidden="false" customHeight="false" outlineLevel="0" collapsed="false">
      <c r="A63" s="4"/>
      <c r="B63" s="55" t="n">
        <v>49</v>
      </c>
      <c r="C63" s="69" t="n">
        <f aca="false">B63/180*PI()</f>
        <v>0.855211333477221</v>
      </c>
      <c r="D63" s="67" t="n">
        <f aca="false">ABS((SIN($G$2)-SIN($G$2+$G$6))/(COS($G$2)*(COS($G$3-$C63+$G$4)-COS($G$3-$C63))))</f>
        <v>0.106998061552644</v>
      </c>
      <c r="E63" s="68" t="n">
        <f aca="false">ASIN(SIN($G$2)-$D63*COS($G$2)*(COS($G$3-$C63+$G$4)-COS($G$3-$C63)))-$G$2</f>
        <v>0.000320965986383662</v>
      </c>
      <c r="F63" s="4" t="n">
        <f aca="false">ABS($G$6-$E63)</f>
        <v>0.000641941732099041</v>
      </c>
      <c r="G63" s="4" t="n">
        <f aca="false">ATAN((COS($G$2)*SIN($G$3+$G$4)-$D63*SIN($G$2)*(SIN($C63+$G$4)-SIN($C63)))/(COS($G$2)*COS($G$3+$G$4)-$D63*SIN($G$2)*(COS($C63+$G$4)-COS($C63))))-($G$3+$G$4)</f>
        <v>0.000695744257095621</v>
      </c>
      <c r="H63" s="4" t="n">
        <f aca="false">ABS($G$5-$G63)</f>
        <v>0.000830333383108439</v>
      </c>
      <c r="I63" s="54" t="str">
        <f aca="false">IF($F63&lt;AVERAGE(F63:F423),H63,"")</f>
        <v/>
      </c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</row>
    <row r="64" customFormat="false" ht="13.5" hidden="false" customHeight="false" outlineLevel="0" collapsed="false">
      <c r="A64" s="4"/>
      <c r="B64" s="55" t="n">
        <v>50</v>
      </c>
      <c r="C64" s="69" t="n">
        <f aca="false">B64/180*PI()</f>
        <v>0.872664625997165</v>
      </c>
      <c r="D64" s="67" t="n">
        <f aca="false">ABS((SIN($G$2)-SIN($G$2+$G$6))/(COS($G$2)*(COS($G$3-$C64+$G$4)-COS($G$3-$C64))))</f>
        <v>0.178185056340012</v>
      </c>
      <c r="E64" s="68" t="n">
        <f aca="false">ASIN(SIN($G$2)-$D64*COS($G$2)*(COS($G$3-$C64+$G$4)-COS($G$3-$C64)))-$G$2</f>
        <v>0.000320965986383662</v>
      </c>
      <c r="F64" s="4" t="n">
        <f aca="false">ABS($G$6-$E64)</f>
        <v>0.000641941732099041</v>
      </c>
      <c r="G64" s="4" t="n">
        <f aca="false">ATAN((COS($G$2)*SIN($G$3+$G$4)-$D64*SIN($G$2)*(SIN($C64+$G$4)-SIN($C64)))/(COS($G$2)*COS($G$3+$G$4)-$D64*SIN($G$2)*(COS($C64+$G$4)-COS($C64))))-($G$3+$G$4)</f>
        <v>0.00115933748916386</v>
      </c>
      <c r="H64" s="4" t="n">
        <f aca="false">ABS($G$5-$G64)</f>
        <v>0.00129392661517668</v>
      </c>
      <c r="I64" s="54" t="str">
        <f aca="false">IF($F64&lt;AVERAGE(F64:F424),H64,"")</f>
        <v/>
      </c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</row>
    <row r="65" customFormat="false" ht="13.5" hidden="false" customHeight="false" outlineLevel="0" collapsed="false">
      <c r="A65" s="4"/>
      <c r="B65" s="55" t="n">
        <v>51</v>
      </c>
      <c r="C65" s="69" t="n">
        <f aca="false">B65/180*PI()</f>
        <v>0.890117918517108</v>
      </c>
      <c r="D65" s="67" t="n">
        <f aca="false">ABS((SIN($G$2)-SIN($G$2+$G$6))/(COS($G$2)*(COS($G$3-$C65+$G$4)-COS($G$3-$C65))))</f>
        <v>0.532875034371175</v>
      </c>
      <c r="E65" s="68" t="n">
        <f aca="false">ASIN(SIN($G$2)-$D65*COS($G$2)*(COS($G$3-$C65+$G$4)-COS($G$3-$C65)))-$G$2</f>
        <v>0.000320965986383662</v>
      </c>
      <c r="F65" s="4" t="n">
        <f aca="false">ABS($G$6-$E65)</f>
        <v>0.000641941732099041</v>
      </c>
      <c r="G65" s="4" t="n">
        <f aca="false">ATAN((COS($G$2)*SIN($G$3+$G$4)-$D65*SIN($G$2)*(SIN($C65+$G$4)-SIN($C65)))/(COS($G$2)*COS($G$3+$G$4)-$D65*SIN($G$2)*(COS($C65+$G$4)-COS($C65))))-($G$3+$G$4)</f>
        <v>0.00346812739275071</v>
      </c>
      <c r="H65" s="4" t="n">
        <f aca="false">ABS($G$5-$G65)</f>
        <v>0.00360271651876353</v>
      </c>
      <c r="I65" s="54" t="str">
        <f aca="false">IF($F65&lt;AVERAGE(F65:F425),H65,"")</f>
        <v/>
      </c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</row>
    <row r="66" customFormat="false" ht="13.5" hidden="false" customHeight="false" outlineLevel="0" collapsed="false">
      <c r="A66" s="4"/>
      <c r="B66" s="55" t="n">
        <v>52</v>
      </c>
      <c r="C66" s="69" t="n">
        <f aca="false">B66/180*PI()</f>
        <v>0.907571211037051</v>
      </c>
      <c r="D66" s="67" t="n">
        <f aca="false">ABS((SIN($G$2)-SIN($G$2+$G$6))/(COS($G$2)*(COS($G$3-$C66+$G$4)-COS($G$3-$C66))))</f>
        <v>0.537782051472426</v>
      </c>
      <c r="E66" s="68" t="n">
        <f aca="false">ASIN(SIN($G$2)-$D66*COS($G$2)*(COS($G$3-$C66+$G$4)-COS($G$3-$C66)))-$G$2</f>
        <v>-0.000320975745715379</v>
      </c>
      <c r="F66" s="4" t="n">
        <f aca="false">ABS($G$6-$E66)</f>
        <v>0</v>
      </c>
      <c r="G66" s="4" t="n">
        <f aca="false">ATAN((COS($G$2)*SIN($G$3+$G$4)-$D66*SIN($G$2)*(SIN($C66+$G$4)-SIN($C66)))/(COS($G$2)*COS($G$3+$G$4)-$D66*SIN($G$2)*(COS($C66+$G$4)-COS($C66))))-($G$3+$G$4)</f>
        <v>0.00350027891900961</v>
      </c>
      <c r="H66" s="4" t="n">
        <f aca="false">ABS($G$5-$G66)</f>
        <v>0.00363486804502243</v>
      </c>
      <c r="I66" s="54" t="n">
        <f aca="false">IF($F66&lt;AVERAGE(F66:F426),H66,"")</f>
        <v>0.00363486804502243</v>
      </c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</row>
    <row r="67" customFormat="false" ht="13.5" hidden="false" customHeight="false" outlineLevel="0" collapsed="false">
      <c r="A67" s="4"/>
      <c r="B67" s="55" t="n">
        <v>53</v>
      </c>
      <c r="C67" s="69" t="n">
        <f aca="false">B67/180*PI()</f>
        <v>0.925024503556995</v>
      </c>
      <c r="D67" s="67" t="n">
        <f aca="false">ABS((SIN($G$2)-SIN($G$2+$G$6))/(COS($G$2)*(COS($G$3-$C67+$G$4)-COS($G$3-$C67))))</f>
        <v>0.178730214905604</v>
      </c>
      <c r="E67" s="68" t="n">
        <f aca="false">ASIN(SIN($G$2)-$D67*COS($G$2)*(COS($G$3-$C67+$G$4)-COS($G$3-$C67)))-$G$2</f>
        <v>-0.000320975745715379</v>
      </c>
      <c r="F67" s="4" t="n">
        <f aca="false">ABS($G$6-$E67)</f>
        <v>0</v>
      </c>
      <c r="G67" s="4" t="n">
        <f aca="false">ATAN((COS($G$2)*SIN($G$3+$G$4)-$D67*SIN($G$2)*(SIN($C67+$G$4)-SIN($C67)))/(COS($G$2)*COS($G$3+$G$4)-$D67*SIN($G$2)*(COS($C67+$G$4)-COS($C67))))-($G$3+$G$4)</f>
        <v>0.00116295764271468</v>
      </c>
      <c r="H67" s="4" t="n">
        <f aca="false">ABS($G$5-$G67)</f>
        <v>0.0012975467687275</v>
      </c>
      <c r="I67" s="54" t="n">
        <f aca="false">IF($F67&lt;AVERAGE(F67:F427),H67,"")</f>
        <v>0.0012975467687275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</row>
    <row r="68" customFormat="false" ht="13.5" hidden="false" customHeight="false" outlineLevel="0" collapsed="false">
      <c r="A68" s="4"/>
      <c r="B68" s="55" t="n">
        <v>54</v>
      </c>
      <c r="C68" s="69" t="n">
        <f aca="false">B68/180*PI()</f>
        <v>0.942477796076938</v>
      </c>
      <c r="D68" s="67" t="n">
        <f aca="false">ABS((SIN($G$2)-SIN($G$2+$G$6))/(COS($G$2)*(COS($G$3-$C68+$G$4)-COS($G$3-$C68))))</f>
        <v>0.107194278446907</v>
      </c>
      <c r="E68" s="68" t="n">
        <f aca="false">ASIN(SIN($G$2)-$D68*COS($G$2)*(COS($G$3-$C68+$G$4)-COS($G$3-$C68)))-$G$2</f>
        <v>-0.000320975745715379</v>
      </c>
      <c r="F68" s="4" t="n">
        <f aca="false">ABS($G$6-$E68)</f>
        <v>0</v>
      </c>
      <c r="G68" s="4" t="n">
        <f aca="false">ATAN((COS($G$2)*SIN($G$3+$G$4)-$D68*SIN($G$2)*(SIN($C68+$G$4)-SIN($C68)))/(COS($G$2)*COS($G$3+$G$4)-$D68*SIN($G$2)*(COS($C68+$G$4)-COS($C68))))-($G$3+$G$4)</f>
        <v>0.000697064960082261</v>
      </c>
      <c r="H68" s="4" t="n">
        <f aca="false">ABS($G$5-$G68)</f>
        <v>0.000831654086095079</v>
      </c>
      <c r="I68" s="54" t="n">
        <f aca="false">IF($F68&lt;AVERAGE(F68:F428),H68,"")</f>
        <v>0.000831654086095079</v>
      </c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</row>
    <row r="69" customFormat="false" ht="13.5" hidden="false" customHeight="false" outlineLevel="0" collapsed="false">
      <c r="A69" s="4"/>
      <c r="B69" s="55" t="n">
        <v>55</v>
      </c>
      <c r="C69" s="69" t="n">
        <f aca="false">B69/180*PI()</f>
        <v>0.959931088596881</v>
      </c>
      <c r="D69" s="67" t="n">
        <f aca="false">ABS((SIN($G$2)-SIN($G$2+$G$6))/(COS($G$2)*(COS($G$3-$C69+$G$4)-COS($G$3-$C69))))</f>
        <v>0.0765705831483937</v>
      </c>
      <c r="E69" s="68" t="n">
        <f aca="false">ASIN(SIN($G$2)-$D69*COS($G$2)*(COS($G$3-$C69+$G$4)-COS($G$3-$C69)))-$G$2</f>
        <v>-0.000320975745715379</v>
      </c>
      <c r="F69" s="4" t="n">
        <f aca="false">ABS($G$6-$E69)</f>
        <v>0</v>
      </c>
      <c r="G69" s="4" t="n">
        <f aca="false">ATAN((COS($G$2)*SIN($G$3+$G$4)-$D69*SIN($G$2)*(SIN($C69+$G$4)-SIN($C69)))/(COS($G$2)*COS($G$3+$G$4)-$D69*SIN($G$2)*(COS($C69+$G$4)-COS($C69))))-($G$3+$G$4)</f>
        <v>0.00049746975974907</v>
      </c>
      <c r="H69" s="4" t="n">
        <f aca="false">ABS($G$5-$G69)</f>
        <v>0.000632058885761888</v>
      </c>
      <c r="I69" s="54" t="n">
        <f aca="false">IF($F69&lt;AVERAGE(F69:F429),H69,"")</f>
        <v>0.000632058885761888</v>
      </c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</row>
    <row r="70" customFormat="false" ht="13.5" hidden="false" customHeight="false" outlineLevel="0" collapsed="false">
      <c r="A70" s="4"/>
      <c r="B70" s="55" t="n">
        <v>56</v>
      </c>
      <c r="C70" s="69" t="n">
        <f aca="false">B70/180*PI()</f>
        <v>0.977384381116825</v>
      </c>
      <c r="D70" s="67" t="n">
        <f aca="false">ABS((SIN($G$2)-SIN($G$2+$G$6))/(COS($G$2)*(COS($G$3-$C70+$G$4)-COS($G$3-$C70))))</f>
        <v>0.0595704123750991</v>
      </c>
      <c r="E70" s="68" t="n">
        <f aca="false">ASIN(SIN($G$2)-$D70*COS($G$2)*(COS($G$3-$C70+$G$4)-COS($G$3-$C70)))-$G$2</f>
        <v>-0.000320975745715379</v>
      </c>
      <c r="F70" s="4" t="n">
        <f aca="false">ABS($G$6-$E70)</f>
        <v>0</v>
      </c>
      <c r="G70" s="4" t="n">
        <f aca="false">ATAN((COS($G$2)*SIN($G$3+$G$4)-$D70*SIN($G$2)*(SIN($C70+$G$4)-SIN($C70)))/(COS($G$2)*COS($G$3+$G$4)-$D70*SIN($G$2)*(COS($C70+$G$4)-COS($C70))))-($G$3+$G$4)</f>
        <v>0.000386549937254843</v>
      </c>
      <c r="H70" s="4" t="n">
        <f aca="false">ABS($G$5-$G70)</f>
        <v>0.000521139063267661</v>
      </c>
      <c r="I70" s="54" t="n">
        <f aca="false">IF($F70&lt;AVERAGE(F70:F430),H70,"")</f>
        <v>0.000521139063267661</v>
      </c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</row>
    <row r="71" customFormat="false" ht="13.5" hidden="false" customHeight="false" outlineLevel="0" collapsed="false">
      <c r="A71" s="4"/>
      <c r="B71" s="55" t="n">
        <v>57</v>
      </c>
      <c r="C71" s="69" t="n">
        <f aca="false">B71/180*PI()</f>
        <v>0.994837673636768</v>
      </c>
      <c r="D71" s="67" t="n">
        <f aca="false">ABS((SIN($G$2)-SIN($G$2+$G$6))/(COS($G$2)*(COS($G$3-$C71+$G$4)-COS($G$3-$C71))))</f>
        <v>0.0487596636771721</v>
      </c>
      <c r="E71" s="68" t="n">
        <f aca="false">ASIN(SIN($G$2)-$D71*COS($G$2)*(COS($G$3-$C71+$G$4)-COS($G$3-$C71)))-$G$2</f>
        <v>-0.000320975745715379</v>
      </c>
      <c r="F71" s="4" t="n">
        <f aca="false">ABS($G$6-$E71)</f>
        <v>0</v>
      </c>
      <c r="G71" s="4" t="n">
        <f aca="false">ATAN((COS($G$2)*SIN($G$3+$G$4)-$D71*SIN($G$2)*(SIN($C71+$G$4)-SIN($C71)))/(COS($G$2)*COS($G$3+$G$4)-$D71*SIN($G$2)*(COS($C71+$G$4)-COS($C71))))-($G$3+$G$4)</f>
        <v>0.000315916889806034</v>
      </c>
      <c r="H71" s="4" t="n">
        <f aca="false">ABS($G$5-$G71)</f>
        <v>0.000450506015818852</v>
      </c>
      <c r="I71" s="54" t="n">
        <f aca="false">IF($F71&lt;AVERAGE(F71:F431),H71,"")</f>
        <v>0.000450506015818852</v>
      </c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</row>
    <row r="72" customFormat="false" ht="13.5" hidden="false" customHeight="false" outlineLevel="0" collapsed="false">
      <c r="A72" s="4"/>
      <c r="B72" s="55" t="n">
        <v>58</v>
      </c>
      <c r="C72" s="69" t="n">
        <f aca="false">B72/180*PI()</f>
        <v>1.01229096615671</v>
      </c>
      <c r="D72" s="67" t="n">
        <f aca="false">ABS((SIN($G$2)-SIN($G$2+$G$6))/(COS($G$2)*(COS($G$3-$C72+$G$4)-COS($G$3-$C72))))</f>
        <v>0.0412806821615066</v>
      </c>
      <c r="E72" s="68" t="n">
        <f aca="false">ASIN(SIN($G$2)-$D72*COS($G$2)*(COS($G$3-$C72+$G$4)-COS($G$3-$C72)))-$G$2</f>
        <v>-0.000320975745715379</v>
      </c>
      <c r="F72" s="4" t="n">
        <f aca="false">ABS($G$6-$E72)</f>
        <v>0</v>
      </c>
      <c r="G72" s="4" t="n">
        <f aca="false">ATAN((COS($G$2)*SIN($G$3+$G$4)-$D72*SIN($G$2)*(SIN($C72+$G$4)-SIN($C72)))/(COS($G$2)*COS($G$3+$G$4)-$D72*SIN($G$2)*(COS($C72+$G$4)-COS($C72))))-($G$3+$G$4)</f>
        <v>0.000266970099306318</v>
      </c>
      <c r="H72" s="4" t="n">
        <f aca="false">ABS($G$5-$G72)</f>
        <v>0.000401559225319137</v>
      </c>
      <c r="I72" s="54" t="n">
        <f aca="false">IF($F72&lt;AVERAGE(F72:F432),H72,"")</f>
        <v>0.000401559225319137</v>
      </c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</row>
    <row r="73" customFormat="false" ht="13.5" hidden="false" customHeight="false" outlineLevel="0" collapsed="false">
      <c r="A73" s="4"/>
      <c r="B73" s="55" t="n">
        <v>59</v>
      </c>
      <c r="C73" s="69" t="n">
        <f aca="false">B73/180*PI()</f>
        <v>1.02974425867665</v>
      </c>
      <c r="D73" s="67" t="n">
        <f aca="false">ABS((SIN($G$2)-SIN($G$2+$G$6))/(COS($G$2)*(COS($G$3-$C73+$G$4)-COS($G$3-$C73))))</f>
        <v>0.0358003629441223</v>
      </c>
      <c r="E73" s="68" t="n">
        <f aca="false">ASIN(SIN($G$2)-$D73*COS($G$2)*(COS($G$3-$C73+$G$4)-COS($G$3-$C73)))-$G$2</f>
        <v>-0.000320975745715379</v>
      </c>
      <c r="F73" s="4" t="n">
        <f aca="false">ABS($G$6-$E73)</f>
        <v>0</v>
      </c>
      <c r="G73" s="4" t="n">
        <f aca="false">ATAN((COS($G$2)*SIN($G$3+$G$4)-$D73*SIN($G$2)*(SIN($C73+$G$4)-SIN($C73)))/(COS($G$2)*COS($G$3+$G$4)-$D73*SIN($G$2)*(COS($C73+$G$4)-COS($C73))))-($G$3+$G$4)</f>
        <v>0.000231032343115167</v>
      </c>
      <c r="H73" s="4" t="n">
        <f aca="false">ABS($G$5-$G73)</f>
        <v>0.000365621469127986</v>
      </c>
      <c r="I73" s="54" t="n">
        <f aca="false">IF($F73&lt;AVERAGE(F73:F433),H73,"")</f>
        <v>0.000365621469127986</v>
      </c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</row>
    <row r="74" customFormat="false" ht="13.5" hidden="false" customHeight="false" outlineLevel="0" collapsed="false">
      <c r="A74" s="4"/>
      <c r="B74" s="55" t="n">
        <v>60</v>
      </c>
      <c r="C74" s="69" t="n">
        <f aca="false">B74/180*PI()</f>
        <v>1.0471975511966</v>
      </c>
      <c r="D74" s="67" t="n">
        <f aca="false">ABS((SIN($G$2)-SIN($G$2+$G$6))/(COS($G$2)*(COS($G$3-$C74+$G$4)-COS($G$3-$C74))))</f>
        <v>0.031613115188988</v>
      </c>
      <c r="E74" s="68" t="n">
        <f aca="false">ASIN(SIN($G$2)-$D74*COS($G$2)*(COS($G$3-$C74+$G$4)-COS($G$3-$C74)))-$G$2</f>
        <v>-0.000320975745715379</v>
      </c>
      <c r="F74" s="4" t="n">
        <f aca="false">ABS($G$6-$E74)</f>
        <v>0</v>
      </c>
      <c r="G74" s="4" t="n">
        <f aca="false">ATAN((COS($G$2)*SIN($G$3+$G$4)-$D74*SIN($G$2)*(SIN($C74+$G$4)-SIN($C74)))/(COS($G$2)*COS($G$3+$G$4)-$D74*SIN($G$2)*(COS($C74+$G$4)-COS($C74))))-($G$3+$G$4)</f>
        <v>0.000203510887958114</v>
      </c>
      <c r="H74" s="4" t="n">
        <f aca="false">ABS($G$5-$G74)</f>
        <v>0.000338100013970932</v>
      </c>
      <c r="I74" s="54" t="n">
        <f aca="false">IF($F74&lt;AVERAGE(F74:F434),H74,"")</f>
        <v>0.000338100013970932</v>
      </c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</row>
    <row r="75" customFormat="false" ht="13.5" hidden="false" customHeight="false" outlineLevel="0" collapsed="false">
      <c r="A75" s="4"/>
      <c r="B75" s="55" t="n">
        <v>61</v>
      </c>
      <c r="C75" s="69" t="n">
        <f aca="false">B75/180*PI()</f>
        <v>1.06465084371654</v>
      </c>
      <c r="D75" s="67" t="n">
        <f aca="false">ABS((SIN($G$2)-SIN($G$2+$G$6))/(COS($G$2)*(COS($G$3-$C75+$G$4)-COS($G$3-$C75))))</f>
        <v>0.0283105118756659</v>
      </c>
      <c r="E75" s="68" t="n">
        <f aca="false">ASIN(SIN($G$2)-$D75*COS($G$2)*(COS($G$3-$C75+$G$4)-COS($G$3-$C75)))-$G$2</f>
        <v>-0.000320975745715379</v>
      </c>
      <c r="F75" s="4" t="n">
        <f aca="false">ABS($G$6-$E75)</f>
        <v>0</v>
      </c>
      <c r="G75" s="4" t="n">
        <f aca="false">ATAN((COS($G$2)*SIN($G$3+$G$4)-$D75*SIN($G$2)*(SIN($C75+$G$4)-SIN($C75)))/(COS($G$2)*COS($G$3+$G$4)-$D75*SIN($G$2)*(COS($C75+$G$4)-COS($C75))))-($G$3+$G$4)</f>
        <v>0.000181747240137975</v>
      </c>
      <c r="H75" s="4" t="n">
        <f aca="false">ABS($G$5-$G75)</f>
        <v>0.000316336366150793</v>
      </c>
      <c r="I75" s="54" t="n">
        <f aca="false">IF($F75&lt;AVERAGE(F75:F435),H75,"")</f>
        <v>0.000316336366150793</v>
      </c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</row>
    <row r="76" customFormat="false" ht="13.5" hidden="false" customHeight="false" outlineLevel="0" collapsed="false">
      <c r="A76" s="4"/>
      <c r="B76" s="55" t="n">
        <v>62</v>
      </c>
      <c r="C76" s="69" t="n">
        <f aca="false">B76/180*PI()</f>
        <v>1.08210413623648</v>
      </c>
      <c r="D76" s="67" t="n">
        <f aca="false">ABS((SIN($G$2)-SIN($G$2+$G$6))/(COS($G$2)*(COS($G$3-$C76+$G$4)-COS($G$3-$C76))))</f>
        <v>0.0256397523382447</v>
      </c>
      <c r="E76" s="68" t="n">
        <f aca="false">ASIN(SIN($G$2)-$D76*COS($G$2)*(COS($G$3-$C76+$G$4)-COS($G$3-$C76)))-$G$2</f>
        <v>-0.000320975745715379</v>
      </c>
      <c r="F76" s="4" t="n">
        <f aca="false">ABS($G$6-$E76)</f>
        <v>0</v>
      </c>
      <c r="G76" s="4" t="n">
        <f aca="false">ATAN((COS($G$2)*SIN($G$3+$G$4)-$D76*SIN($G$2)*(SIN($C76+$G$4)-SIN($C76)))/(COS($G$2)*COS($G$3+$G$4)-$D76*SIN($G$2)*(COS($C76+$G$4)-COS($C76))))-($G$3+$G$4)</f>
        <v>0.000164095878012582</v>
      </c>
      <c r="H76" s="4" t="n">
        <f aca="false">ABS($G$5-$G76)</f>
        <v>0.000298685004025401</v>
      </c>
      <c r="I76" s="54" t="n">
        <f aca="false">IF($F76&lt;AVERAGE(F76:F436),H76,"")</f>
        <v>0.000298685004025401</v>
      </c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</row>
    <row r="77" customFormat="false" ht="13.5" hidden="false" customHeight="false" outlineLevel="0" collapsed="false">
      <c r="A77" s="4"/>
      <c r="B77" s="55" t="n">
        <v>63</v>
      </c>
      <c r="C77" s="69" t="n">
        <f aca="false">B77/180*PI()</f>
        <v>1.09955742875643</v>
      </c>
      <c r="D77" s="67" t="n">
        <f aca="false">ABS((SIN($G$2)-SIN($G$2+$G$6))/(COS($G$2)*(COS($G$3-$C77+$G$4)-COS($G$3-$C77))))</f>
        <v>0.0234359851556069</v>
      </c>
      <c r="E77" s="68" t="n">
        <f aca="false">ASIN(SIN($G$2)-$D77*COS($G$2)*(COS($G$3-$C77+$G$4)-COS($G$3-$C77)))-$G$2</f>
        <v>-0.000320975745715379</v>
      </c>
      <c r="F77" s="4" t="n">
        <f aca="false">ABS($G$6-$E77)</f>
        <v>0</v>
      </c>
      <c r="G77" s="4" t="n">
        <f aca="false">ATAN((COS($G$2)*SIN($G$3+$G$4)-$D77*SIN($G$2)*(SIN($C77+$G$4)-SIN($C77)))/(COS($G$2)*COS($G$3+$G$4)-$D77*SIN($G$2)*(COS($C77+$G$4)-COS($C77))))-($G$3+$G$4)</f>
        <v>0.000149483741546552</v>
      </c>
      <c r="H77" s="4" t="n">
        <f aca="false">ABS($G$5-$G77)</f>
        <v>0.000284072867559371</v>
      </c>
      <c r="I77" s="54" t="n">
        <f aca="false">IF($F77&lt;AVERAGE(F77:F437),H77,"")</f>
        <v>0.000284072867559371</v>
      </c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</row>
    <row r="78" customFormat="false" ht="13.5" hidden="false" customHeight="false" outlineLevel="0" collapsed="false">
      <c r="A78" s="4"/>
      <c r="B78" s="55" t="n">
        <v>64</v>
      </c>
      <c r="C78" s="69" t="n">
        <f aca="false">B78/180*PI()</f>
        <v>1.11701072127637</v>
      </c>
      <c r="D78" s="67" t="n">
        <f aca="false">ABS((SIN($G$2)-SIN($G$2+$G$6))/(COS($G$2)*(COS($G$3-$C78+$G$4)-COS($G$3-$C78))))</f>
        <v>0.0215871220119664</v>
      </c>
      <c r="E78" s="68" t="n">
        <f aca="false">ASIN(SIN($G$2)-$D78*COS($G$2)*(COS($G$3-$C78+$G$4)-COS($G$3-$C78)))-$G$2</f>
        <v>-0.000320975745715379</v>
      </c>
      <c r="F78" s="4" t="n">
        <f aca="false">ABS($G$6-$E78)</f>
        <v>0</v>
      </c>
      <c r="G78" s="4" t="n">
        <f aca="false">ATAN((COS($G$2)*SIN($G$3+$G$4)-$D78*SIN($G$2)*(SIN($C78+$G$4)-SIN($C78)))/(COS($G$2)*COS($G$3+$G$4)-$D78*SIN($G$2)*(COS($C78+$G$4)-COS($C78))))-($G$3+$G$4)</f>
        <v>0.000137181205630221</v>
      </c>
      <c r="H78" s="4" t="n">
        <f aca="false">ABS($G$5-$G78)</f>
        <v>0.00027177033164304</v>
      </c>
      <c r="I78" s="54" t="n">
        <f aca="false">IF($F78&lt;AVERAGE(F78:F438),H78,"")</f>
        <v>0.00027177033164304</v>
      </c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</row>
    <row r="79" customFormat="false" ht="13.5" hidden="false" customHeight="false" outlineLevel="0" collapsed="false">
      <c r="A79" s="4"/>
      <c r="B79" s="55" t="n">
        <v>65</v>
      </c>
      <c r="C79" s="69" t="n">
        <f aca="false">B79/180*PI()</f>
        <v>1.13446401379631</v>
      </c>
      <c r="D79" s="67" t="n">
        <f aca="false">ABS((SIN($G$2)-SIN($G$2+$G$6))/(COS($G$2)*(COS($G$3-$C79+$G$4)-COS($G$3-$C79))))</f>
        <v>0.0200142924975991</v>
      </c>
      <c r="E79" s="68" t="n">
        <f aca="false">ASIN(SIN($G$2)-$D79*COS($G$2)*(COS($G$3-$C79+$G$4)-COS($G$3-$C79)))-$G$2</f>
        <v>-0.000320975745715379</v>
      </c>
      <c r="F79" s="4" t="n">
        <f aca="false">ABS($G$6-$E79)</f>
        <v>0</v>
      </c>
      <c r="G79" s="4" t="n">
        <f aca="false">ATAN((COS($G$2)*SIN($G$3+$G$4)-$D79*SIN($G$2)*(SIN($C79+$G$4)-SIN($C79)))/(COS($G$2)*COS($G$3+$G$4)-$D79*SIN($G$2)*(COS($C79+$G$4)-COS($C79))))-($G$3+$G$4)</f>
        <v>0.000126674860305931</v>
      </c>
      <c r="H79" s="4" t="n">
        <f aca="false">ABS($G$5-$G79)</f>
        <v>0.000261263986318749</v>
      </c>
      <c r="I79" s="54" t="n">
        <f aca="false">IF($F79&lt;AVERAGE(F79:F439),H79,"")</f>
        <v>0.000261263986318749</v>
      </c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</row>
    <row r="80" customFormat="false" ht="13.5" hidden="false" customHeight="false" outlineLevel="0" collapsed="false">
      <c r="A80" s="4"/>
      <c r="B80" s="55" t="n">
        <v>66</v>
      </c>
      <c r="C80" s="69" t="n">
        <f aca="false">B80/180*PI()</f>
        <v>1.15191730631626</v>
      </c>
      <c r="D80" s="67" t="n">
        <f aca="false">ABS((SIN($G$2)-SIN($G$2+$G$6))/(COS($G$2)*(COS($G$3-$C80+$G$4)-COS($G$3-$C80))))</f>
        <v>0.0186603878575162</v>
      </c>
      <c r="E80" s="68" t="n">
        <f aca="false">ASIN(SIN($G$2)-$D80*COS($G$2)*(COS($G$3-$C80+$G$4)-COS($G$3-$C80)))-$G$2</f>
        <v>-0.000320975745715379</v>
      </c>
      <c r="F80" s="4" t="n">
        <f aca="false">ABS($G$6-$E80)</f>
        <v>0</v>
      </c>
      <c r="G80" s="4" t="n">
        <f aca="false">ATAN((COS($G$2)*SIN($G$3+$G$4)-$D80*SIN($G$2)*(SIN($C80+$G$4)-SIN($C80)))/(COS($G$2)*COS($G$3+$G$4)-$D80*SIN($G$2)*(COS($C80+$G$4)-COS($C80))))-($G$3+$G$4)</f>
        <v>0.000117592941970557</v>
      </c>
      <c r="H80" s="4" t="n">
        <f aca="false">ABS($G$5-$G80)</f>
        <v>0.000252182067983375</v>
      </c>
      <c r="I80" s="54" t="n">
        <f aca="false">IF($F80&lt;AVERAGE(F80:F440),H80,"")</f>
        <v>0.000252182067983375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</row>
    <row r="81" customFormat="false" ht="13.5" hidden="false" customHeight="false" outlineLevel="0" collapsed="false">
      <c r="A81" s="4"/>
      <c r="B81" s="55" t="n">
        <v>67</v>
      </c>
      <c r="C81" s="69" t="n">
        <f aca="false">B81/180*PI()</f>
        <v>1.1693705988362</v>
      </c>
      <c r="D81" s="67" t="n">
        <f aca="false">ABS((SIN($G$2)-SIN($G$2+$G$6))/(COS($G$2)*(COS($G$3-$C81+$G$4)-COS($G$3-$C81))))</f>
        <v>0.017483040074649</v>
      </c>
      <c r="E81" s="68" t="n">
        <f aca="false">ASIN(SIN($G$2)-$D81*COS($G$2)*(COS($G$3-$C81+$G$4)-COS($G$3-$C81)))-$G$2</f>
        <v>-0.000320975745715379</v>
      </c>
      <c r="F81" s="4" t="n">
        <f aca="false">ABS($G$6-$E81)</f>
        <v>0</v>
      </c>
      <c r="G81" s="4" t="n">
        <f aca="false">ATAN((COS($G$2)*SIN($G$3+$G$4)-$D81*SIN($G$2)*(SIN($C81+$G$4)-SIN($C81)))/(COS($G$2)*COS($G$3+$G$4)-$D81*SIN($G$2)*(COS($C81+$G$4)-COS($C81))))-($G$3+$G$4)</f>
        <v>0.00010965963418319</v>
      </c>
      <c r="H81" s="4" t="n">
        <f aca="false">ABS($G$5-$G81)</f>
        <v>0.000244248760196008</v>
      </c>
      <c r="I81" s="54" t="n">
        <f aca="false">IF($F81&lt;AVERAGE(F81:F441),H81,"")</f>
        <v>0.000244248760196008</v>
      </c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</row>
    <row r="82" customFormat="false" ht="13.5" hidden="false" customHeight="false" outlineLevel="0" collapsed="false">
      <c r="A82" s="4"/>
      <c r="B82" s="55" t="n">
        <v>68</v>
      </c>
      <c r="C82" s="69" t="n">
        <f aca="false">B82/180*PI()</f>
        <v>1.18682389135614</v>
      </c>
      <c r="D82" s="67" t="n">
        <f aca="false">ABS((SIN($G$2)-SIN($G$2+$G$6))/(COS($G$2)*(COS($G$3-$C82+$G$4)-COS($G$3-$C82))))</f>
        <v>0.0164501543691225</v>
      </c>
      <c r="E82" s="68" t="n">
        <f aca="false">ASIN(SIN($G$2)-$D82*COS($G$2)*(COS($G$3-$C82+$G$4)-COS($G$3-$C82)))-$G$2</f>
        <v>-0.000320975745715379</v>
      </c>
      <c r="F82" s="4" t="n">
        <f aca="false">ABS($G$6-$E82)</f>
        <v>0</v>
      </c>
      <c r="G82" s="4" t="n">
        <f aca="false">ATAN((COS($G$2)*SIN($G$3+$G$4)-$D82*SIN($G$2)*(SIN($C82+$G$4)-SIN($C82)))/(COS($G$2)*COS($G$3+$G$4)-$D82*SIN($G$2)*(COS($C82+$G$4)-COS($C82))))-($G$3+$G$4)</f>
        <v>0.000102665988661488</v>
      </c>
      <c r="H82" s="4" t="n">
        <f aca="false">ABS($G$5-$G82)</f>
        <v>0.000237255114674306</v>
      </c>
      <c r="I82" s="54" t="n">
        <f aca="false">IF($F82&lt;AVERAGE(F82:F442),H82,"")</f>
        <v>0.000237255114674306</v>
      </c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</row>
    <row r="83" customFormat="false" ht="13.5" hidden="false" customHeight="false" outlineLevel="0" collapsed="false">
      <c r="A83" s="4"/>
      <c r="B83" s="55" t="n">
        <v>69</v>
      </c>
      <c r="C83" s="69" t="n">
        <f aca="false">B83/180*PI()</f>
        <v>1.20427718387609</v>
      </c>
      <c r="D83" s="67" t="n">
        <f aca="false">ABS((SIN($G$2)-SIN($G$2+$G$6))/(COS($G$2)*(COS($G$3-$C83+$G$4)-COS($G$3-$C83))))</f>
        <v>0.0155369736134319</v>
      </c>
      <c r="E83" s="68" t="n">
        <f aca="false">ASIN(SIN($G$2)-$D83*COS($G$2)*(COS($G$3-$C83+$G$4)-COS($G$3-$C83)))-$G$2</f>
        <v>-0.000320975745715379</v>
      </c>
      <c r="F83" s="4" t="n">
        <f aca="false">ABS($G$6-$E83)</f>
        <v>0</v>
      </c>
      <c r="G83" s="4" t="n">
        <f aca="false">ATAN((COS($G$2)*SIN($G$3+$G$4)-$D83*SIN($G$2)*(SIN($C83+$G$4)-SIN($C83)))/(COS($G$2)*COS($G$3+$G$4)-$D83*SIN($G$2)*(COS($C83+$G$4)-COS($C83))))-($G$3+$G$4)</f>
        <v>9.6450817523186E-005</v>
      </c>
      <c r="H83" s="4" t="n">
        <f aca="false">ABS($G$5-$G83)</f>
        <v>0.000231039943536004</v>
      </c>
      <c r="I83" s="54" t="n">
        <f aca="false">IF($F83&lt;AVERAGE(F83:F443),H83,"")</f>
        <v>0.000231039943536004</v>
      </c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</row>
    <row r="84" customFormat="false" ht="13.5" hidden="false" customHeight="false" outlineLevel="0" collapsed="false">
      <c r="A84" s="4"/>
      <c r="B84" s="55" t="n">
        <v>70</v>
      </c>
      <c r="C84" s="69" t="n">
        <f aca="false">B84/180*PI()</f>
        <v>1.22173047639603</v>
      </c>
      <c r="D84" s="67" t="n">
        <f aca="false">ABS((SIN($G$2)-SIN($G$2+$G$6))/(COS($G$2)*(COS($G$3-$C84+$G$4)-COS($G$3-$C84))))</f>
        <v>0.014724094947873</v>
      </c>
      <c r="E84" s="68" t="n">
        <f aca="false">ASIN(SIN($G$2)-$D84*COS($G$2)*(COS($G$3-$C84+$G$4)-COS($G$3-$C84)))-$G$2</f>
        <v>-0.000320975745715379</v>
      </c>
      <c r="F84" s="4" t="n">
        <f aca="false">ABS($G$6-$E84)</f>
        <v>0</v>
      </c>
      <c r="G84" s="4" t="n">
        <f aca="false">ATAN((COS($G$2)*SIN($G$3+$G$4)-$D84*SIN($G$2)*(SIN($C84+$G$4)-SIN($C84)))/(COS($G$2)*COS($G$3+$G$4)-$D84*SIN($G$2)*(COS($C84+$G$4)-COS($C84))))-($G$3+$G$4)</f>
        <v>9.08877834016053E-005</v>
      </c>
      <c r="H84" s="4" t="n">
        <f aca="false">ABS($G$5-$G84)</f>
        <v>0.000225476909414424</v>
      </c>
      <c r="I84" s="54" t="n">
        <f aca="false">IF($F84&lt;AVERAGE(F84:F444),H84,"")</f>
        <v>0.000225476909414424</v>
      </c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</row>
    <row r="85" customFormat="false" ht="13.5" hidden="false" customHeight="false" outlineLevel="0" collapsed="false">
      <c r="A85" s="4"/>
      <c r="B85" s="55" t="n">
        <v>71</v>
      </c>
      <c r="C85" s="69" t="n">
        <f aca="false">B85/180*PI()</f>
        <v>1.23918376891597</v>
      </c>
      <c r="D85" s="67" t="n">
        <f aca="false">ABS((SIN($G$2)-SIN($G$2+$G$6))/(COS($G$2)*(COS($G$3-$C85+$G$4)-COS($G$3-$C85))))</f>
        <v>0.0139960967405942</v>
      </c>
      <c r="E85" s="68" t="n">
        <f aca="false">ASIN(SIN($G$2)-$D85*COS($G$2)*(COS($G$3-$C85+$G$4)-COS($G$3-$C85)))-$G$2</f>
        <v>-0.000320975745715379</v>
      </c>
      <c r="F85" s="4" t="n">
        <f aca="false">ABS($G$6-$E85)</f>
        <v>0</v>
      </c>
      <c r="G85" s="4" t="n">
        <f aca="false">ATAN((COS($G$2)*SIN($G$3+$G$4)-$D85*SIN($G$2)*(SIN($C85+$G$4)-SIN($C85)))/(COS($G$2)*COS($G$3+$G$4)-$D85*SIN($G$2)*(COS($C85+$G$4)-COS($C85))))-($G$3+$G$4)</f>
        <v>8.58764622942987E-005</v>
      </c>
      <c r="H85" s="4" t="n">
        <f aca="false">ABS($G$5-$G85)</f>
        <v>0.000220465588307117</v>
      </c>
      <c r="I85" s="54" t="n">
        <f aca="false">IF($F85&lt;AVERAGE(F85:F445),H85,"")</f>
        <v>0.000220465588307117</v>
      </c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</row>
    <row r="86" customFormat="false" ht="13.5" hidden="false" customHeight="false" outlineLevel="0" collapsed="false">
      <c r="A86" s="4"/>
      <c r="B86" s="55" t="n">
        <v>72</v>
      </c>
      <c r="C86" s="69" t="n">
        <f aca="false">B86/180*PI()</f>
        <v>1.25663706143592</v>
      </c>
      <c r="D86" s="67" t="n">
        <f aca="false">ABS((SIN($G$2)-SIN($G$2+$G$6))/(COS($G$2)*(COS($G$3-$C86+$G$4)-COS($G$3-$C86))))</f>
        <v>0.01334056745863</v>
      </c>
      <c r="E86" s="68" t="n">
        <f aca="false">ASIN(SIN($G$2)-$D86*COS($G$2)*(COS($G$3-$C86+$G$4)-COS($G$3-$C86)))-$G$2</f>
        <v>-0.000320975745715379</v>
      </c>
      <c r="F86" s="4" t="n">
        <f aca="false">ABS($G$6-$E86)</f>
        <v>0</v>
      </c>
      <c r="G86" s="4" t="n">
        <f aca="false">ATAN((COS($G$2)*SIN($G$3+$G$4)-$D86*SIN($G$2)*(SIN($C86+$G$4)-SIN($C86)))/(COS($G$2)*COS($G$3+$G$4)-$D86*SIN($G$2)*(COS($C86+$G$4)-COS($C86))))-($G$3+$G$4)</f>
        <v>8.13360224519721E-005</v>
      </c>
      <c r="H86" s="4" t="n">
        <f aca="false">ABS($G$5-$G86)</f>
        <v>0.00021592514846479</v>
      </c>
      <c r="I86" s="54" t="n">
        <f aca="false">IF($F86&lt;AVERAGE(F86:F446),H86,"")</f>
        <v>0.00021592514846479</v>
      </c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</row>
    <row r="87" customFormat="false" ht="13.5" hidden="false" customHeight="false" outlineLevel="0" collapsed="false">
      <c r="A87" s="4"/>
      <c r="B87" s="55" t="n">
        <v>73</v>
      </c>
      <c r="C87" s="69" t="n">
        <f aca="false">B87/180*PI()</f>
        <v>1.27409035395586</v>
      </c>
      <c r="D87" s="67" t="n">
        <f aca="false">ABS((SIN($G$2)-SIN($G$2+$G$6))/(COS($G$2)*(COS($G$3-$C87+$G$4)-COS($G$3-$C87))))</f>
        <v>0.0127474055812463</v>
      </c>
      <c r="E87" s="68" t="n">
        <f aca="false">ASIN(SIN($G$2)-$D87*COS($G$2)*(COS($G$3-$C87+$G$4)-COS($G$3-$C87)))-$G$2</f>
        <v>-0.000320975745715379</v>
      </c>
      <c r="F87" s="4" t="n">
        <f aca="false">ABS($G$6-$E87)</f>
        <v>0</v>
      </c>
      <c r="G87" s="4" t="n">
        <f aca="false">ATAN((COS($G$2)*SIN($G$3+$G$4)-$D87*SIN($G$2)*(SIN($C87+$G$4)-SIN($C87)))/(COS($G$2)*COS($G$3+$G$4)-$D87*SIN($G$2)*(COS($C87+$G$4)-COS($C87))))-($G$3+$G$4)</f>
        <v>7.72006674811809E-005</v>
      </c>
      <c r="H87" s="4" t="n">
        <f aca="false">ABS($G$5-$G87)</f>
        <v>0.000211789793493999</v>
      </c>
      <c r="I87" s="54" t="n">
        <f aca="false">IF($F87&lt;AVERAGE(F87:F447),H87,"")</f>
        <v>0.000211789793493999</v>
      </c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</row>
    <row r="88" customFormat="false" ht="13.5" hidden="false" customHeight="false" outlineLevel="0" collapsed="false">
      <c r="A88" s="4"/>
      <c r="B88" s="55" t="n">
        <v>74</v>
      </c>
      <c r="C88" s="69" t="n">
        <f aca="false">B88/180*PI()</f>
        <v>1.2915436464758</v>
      </c>
      <c r="D88" s="67" t="n">
        <f aca="false">ABS((SIN($G$2)-SIN($G$2+$G$6))/(COS($G$2)*(COS($G$3-$C88+$G$4)-COS($G$3-$C88))))</f>
        <v>0.0122083062227547</v>
      </c>
      <c r="E88" s="68" t="n">
        <f aca="false">ASIN(SIN($G$2)-$D88*COS($G$2)*(COS($G$3-$C88+$G$4)-COS($G$3-$C88)))-$G$2</f>
        <v>-0.000320975745715379</v>
      </c>
      <c r="F88" s="4" t="n">
        <f aca="false">ABS($G$6-$E88)</f>
        <v>0</v>
      </c>
      <c r="G88" s="4" t="n">
        <f aca="false">ATAN((COS($G$2)*SIN($G$3+$G$4)-$D88*SIN($G$2)*(SIN($C88+$G$4)-SIN($C88)))/(COS($G$2)*COS($G$3+$G$4)-$D88*SIN($G$2)*(COS($C88+$G$4)-COS($C88))))-($G$3+$G$4)</f>
        <v>7.34162947391148E-005</v>
      </c>
      <c r="H88" s="4" t="n">
        <f aca="false">ABS($G$5-$G88)</f>
        <v>0.000208005420751933</v>
      </c>
      <c r="I88" s="54" t="n">
        <f aca="false">IF($F88&lt;AVERAGE(F88:F448),H88,"")</f>
        <v>0.000208005420751933</v>
      </c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</row>
    <row r="89" customFormat="false" ht="13.5" hidden="false" customHeight="false" outlineLevel="0" collapsed="false">
      <c r="A89" s="4"/>
      <c r="B89" s="55" t="n">
        <v>75</v>
      </c>
      <c r="C89" s="69" t="n">
        <f aca="false">B89/180*PI()</f>
        <v>1.30899693899575</v>
      </c>
      <c r="D89" s="67" t="n">
        <f aca="false">ABS((SIN($G$2)-SIN($G$2+$G$6))/(COS($G$2)*(COS($G$3-$C89+$G$4)-COS($G$3-$C89))))</f>
        <v>0.0117163788438036</v>
      </c>
      <c r="E89" s="68" t="n">
        <f aca="false">ASIN(SIN($G$2)-$D89*COS($G$2)*(COS($G$3-$C89+$G$4)-COS($G$3-$C89)))-$G$2</f>
        <v>-0.000320975745715379</v>
      </c>
      <c r="F89" s="4" t="n">
        <f aca="false">ABS($G$6-$E89)</f>
        <v>0</v>
      </c>
      <c r="G89" s="4" t="n">
        <f aca="false">ATAN((COS($G$2)*SIN($G$3+$G$4)-$D89*SIN($G$2)*(SIN($C89+$G$4)-SIN($C89)))/(COS($G$2)*COS($G$3+$G$4)-$D89*SIN($G$2)*(COS($C89+$G$4)-COS($C89))))-($G$3+$G$4)</f>
        <v>6.99380069829614E-005</v>
      </c>
      <c r="H89" s="4" t="n">
        <f aca="false">ABS($G$5-$G89)</f>
        <v>0.00020452713299578</v>
      </c>
      <c r="I89" s="54" t="n">
        <f aca="false">IF($F89&lt;AVERAGE(F89:F449),H89,"")</f>
        <v>0.00020452713299578</v>
      </c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</row>
    <row r="90" customFormat="false" ht="13.5" hidden="false" customHeight="false" outlineLevel="0" collapsed="false">
      <c r="A90" s="4"/>
      <c r="B90" s="55" t="n">
        <v>76</v>
      </c>
      <c r="C90" s="69" t="n">
        <f aca="false">B90/180*PI()</f>
        <v>1.32645023151569</v>
      </c>
      <c r="D90" s="67" t="n">
        <f aca="false">ABS((SIN($G$2)-SIN($G$2+$G$6))/(COS($G$2)*(COS($G$3-$C90+$G$4)-COS($G$3-$C90))))</f>
        <v>0.0112658585938138</v>
      </c>
      <c r="E90" s="68" t="n">
        <f aca="false">ASIN(SIN($G$2)-$D90*COS($G$2)*(COS($G$3-$C90+$G$4)-COS($G$3-$C90)))-$G$2</f>
        <v>-0.000320975745715379</v>
      </c>
      <c r="F90" s="4" t="n">
        <f aca="false">ABS($G$6-$E90)</f>
        <v>0</v>
      </c>
      <c r="G90" s="4" t="n">
        <f aca="false">ATAN((COS($G$2)*SIN($G$3+$G$4)-$D90*SIN($G$2)*(SIN($C90+$G$4)-SIN($C90)))/(COS($G$2)*COS($G$3+$G$4)-$D90*SIN($G$2)*(COS($C90+$G$4)-COS($C90))))-($G$3+$G$4)</f>
        <v>6.67282334636532E-005</v>
      </c>
      <c r="H90" s="4" t="n">
        <f aca="false">ABS($G$5-$G90)</f>
        <v>0.000201317359476471</v>
      </c>
      <c r="I90" s="54" t="n">
        <f aca="false">IF($F90&lt;AVERAGE(F90:F450),H90,"")</f>
        <v>0.000201317359476471</v>
      </c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</row>
    <row r="91" customFormat="false" ht="13.5" hidden="false" customHeight="false" outlineLevel="0" collapsed="false">
      <c r="A91" s="4"/>
      <c r="B91" s="55" t="n">
        <v>77</v>
      </c>
      <c r="C91" s="69" t="n">
        <f aca="false">B91/180*PI()</f>
        <v>1.34390352403563</v>
      </c>
      <c r="D91" s="67" t="n">
        <f aca="false">ABS((SIN($G$2)-SIN($G$2+$G$6))/(COS($G$2)*(COS($G$3-$C91+$G$4)-COS($G$3-$C91))))</f>
        <v>0.0108518855796013</v>
      </c>
      <c r="E91" s="68" t="n">
        <f aca="false">ASIN(SIN($G$2)-$D91*COS($G$2)*(COS($G$3-$C91+$G$4)-COS($G$3-$C91)))-$G$2</f>
        <v>-0.000320975745715379</v>
      </c>
      <c r="F91" s="4" t="n">
        <f aca="false">ABS($G$6-$E91)</f>
        <v>0</v>
      </c>
      <c r="G91" s="4" t="n">
        <f aca="false">ATAN((COS($G$2)*SIN($G$3+$G$4)-$D91*SIN($G$2)*(SIN($C91+$G$4)-SIN($C91)))/(COS($G$2)*COS($G$3+$G$4)-$D91*SIN($G$2)*(COS($C91+$G$4)-COS($C91))))-($G$3+$G$4)</f>
        <v>6.37552931512797E-005</v>
      </c>
      <c r="H91" s="4" t="n">
        <f aca="false">ABS($G$5-$G91)</f>
        <v>0.000198344419164098</v>
      </c>
      <c r="I91" s="54" t="n">
        <f aca="false">IF($F91&lt;AVERAGE(F91:F451),H91,"")</f>
        <v>0.000198344419164098</v>
      </c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</row>
    <row r="92" customFormat="false" ht="13.5" hidden="false" customHeight="false" outlineLevel="0" collapsed="false">
      <c r="A92" s="4"/>
      <c r="B92" s="55" t="n">
        <v>78</v>
      </c>
      <c r="C92" s="69" t="n">
        <f aca="false">B92/180*PI()</f>
        <v>1.36135681655558</v>
      </c>
      <c r="D92" s="67" t="n">
        <f aca="false">ABS((SIN($G$2)-SIN($G$2+$G$6))/(COS($G$2)*(COS($G$3-$C92+$G$4)-COS($G$3-$C92))))</f>
        <v>0.0104703341158914</v>
      </c>
      <c r="E92" s="68" t="n">
        <f aca="false">ASIN(SIN($G$2)-$D92*COS($G$2)*(COS($G$3-$C92+$G$4)-COS($G$3-$C92)))-$G$2</f>
        <v>-0.000320975745715379</v>
      </c>
      <c r="F92" s="4" t="n">
        <f aca="false">ABS($G$6-$E92)</f>
        <v>0</v>
      </c>
      <c r="G92" s="4" t="n">
        <f aca="false">ATAN((COS($G$2)*SIN($G$3+$G$4)-$D92*SIN($G$2)*(SIN($C92+$G$4)-SIN($C92)))/(COS($G$2)*COS($G$3+$G$4)-$D92*SIN($G$2)*(COS($C92+$G$4)-COS($C92))))-($G$3+$G$4)</f>
        <v>6.099228329004E-005</v>
      </c>
      <c r="H92" s="4" t="n">
        <f aca="false">ABS($G$5-$G92)</f>
        <v>0.000195581409302858</v>
      </c>
      <c r="I92" s="54" t="n">
        <f aca="false">IF($F92&lt;AVERAGE(F92:F452),H92,"")</f>
        <v>0.000195581409302858</v>
      </c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</row>
    <row r="93" customFormat="false" ht="13.5" hidden="false" customHeight="false" outlineLevel="0" collapsed="false">
      <c r="A93" s="4"/>
      <c r="B93" s="55" t="n">
        <v>79</v>
      </c>
      <c r="C93" s="69" t="n">
        <f aca="false">B93/180*PI()</f>
        <v>1.37881010907552</v>
      </c>
      <c r="D93" s="67" t="n">
        <f aca="false">ABS((SIN($G$2)-SIN($G$2+$G$6))/(COS($G$2)*(COS($G$3-$C93+$G$4)-COS($G$3-$C93))))</f>
        <v>0.0101176792340223</v>
      </c>
      <c r="E93" s="68" t="n">
        <f aca="false">ASIN(SIN($G$2)-$D93*COS($G$2)*(COS($G$3-$C93+$G$4)-COS($G$3-$C93)))-$G$2</f>
        <v>-0.000320975745715379</v>
      </c>
      <c r="F93" s="4" t="n">
        <f aca="false">ABS($G$6-$E93)</f>
        <v>0</v>
      </c>
      <c r="G93" s="4" t="n">
        <f aca="false">ATAN((COS($G$2)*SIN($G$3+$G$4)-$D93*SIN($G$2)*(SIN($C93+$G$4)-SIN($C93)))/(COS($G$2)*COS($G$3+$G$4)-$D93*SIN($G$2)*(COS($C93+$G$4)-COS($C93))))-($G$3+$G$4)</f>
        <v>5.8416210468315E-005</v>
      </c>
      <c r="H93" s="4" t="n">
        <f aca="false">ABS($G$5-$G93)</f>
        <v>0.000193005336481133</v>
      </c>
      <c r="I93" s="54" t="n">
        <f aca="false">IF($F93&lt;AVERAGE(F93:F453),H93,"")</f>
        <v>0.000193005336481133</v>
      </c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</row>
    <row r="94" customFormat="false" ht="13.5" hidden="false" customHeight="false" outlineLevel="0" collapsed="false">
      <c r="A94" s="4"/>
      <c r="B94" s="55" t="n">
        <v>80</v>
      </c>
      <c r="C94" s="69" t="n">
        <f aca="false">B94/180*PI()</f>
        <v>1.39626340159546</v>
      </c>
      <c r="D94" s="67" t="n">
        <f aca="false">ABS((SIN($G$2)-SIN($G$2+$G$6))/(COS($G$2)*(COS($G$3-$C94+$G$4)-COS($G$3-$C94))))</f>
        <v>0.00979089129699178</v>
      </c>
      <c r="E94" s="68" t="n">
        <f aca="false">ASIN(SIN($G$2)-$D94*COS($G$2)*(COS($G$3-$C94+$G$4)-COS($G$3-$C94)))-$G$2</f>
        <v>-0.000320975745715379</v>
      </c>
      <c r="F94" s="4" t="n">
        <f aca="false">ABS($G$6-$E94)</f>
        <v>0</v>
      </c>
      <c r="G94" s="4" t="n">
        <f aca="false">ATAN((COS($G$2)*SIN($G$3+$G$4)-$D94*SIN($G$2)*(SIN($C94+$G$4)-SIN($C94)))/(COS($G$2)*COS($G$3+$G$4)-$D94*SIN($G$2)*(COS($C94+$G$4)-COS($C94))))-($G$3+$G$4)</f>
        <v>5.60073046305121E-005</v>
      </c>
      <c r="H94" s="4" t="n">
        <f aca="false">ABS($G$5-$G94)</f>
        <v>0.00019059643064333</v>
      </c>
      <c r="I94" s="54" t="n">
        <f aca="false">IF($F94&lt;AVERAGE(F94:F454),H94,"")</f>
        <v>0.00019059643064333</v>
      </c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</row>
    <row r="95" customFormat="false" ht="13.5" hidden="false" customHeight="false" outlineLevel="0" collapsed="false">
      <c r="A95" s="4"/>
      <c r="B95" s="55" t="n">
        <v>81</v>
      </c>
      <c r="C95" s="69" t="n">
        <f aca="false">B95/180*PI()</f>
        <v>1.41371669411541</v>
      </c>
      <c r="D95" s="67" t="n">
        <f aca="false">ABS((SIN($G$2)-SIN($G$2+$G$6))/(COS($G$2)*(COS($G$3-$C95+$G$4)-COS($G$3-$C95))))</f>
        <v>0.0094873520510487</v>
      </c>
      <c r="E95" s="68" t="n">
        <f aca="false">ASIN(SIN($G$2)-$D95*COS($G$2)*(COS($G$3-$C95+$G$4)-COS($G$3-$C95)))-$G$2</f>
        <v>-0.000320975745715379</v>
      </c>
      <c r="F95" s="4" t="n">
        <f aca="false">ABS($G$6-$E95)</f>
        <v>0</v>
      </c>
      <c r="G95" s="4" t="n">
        <f aca="false">ATAN((COS($G$2)*SIN($G$3+$G$4)-$D95*SIN($G$2)*(SIN($C95+$G$4)-SIN($C95)))/(COS($G$2)*COS($G$3+$G$4)-$D95*SIN($G$2)*(COS($C95+$G$4)-COS($C95))))-($G$3+$G$4)</f>
        <v>5.37484726176318E-005</v>
      </c>
      <c r="H95" s="4" t="n">
        <f aca="false">ABS($G$5-$G95)</f>
        <v>0.00018833759863045</v>
      </c>
      <c r="I95" s="54" t="n">
        <f aca="false">IF($F95&lt;AVERAGE(F95:F455),H95,"")</f>
        <v>0.00018833759863045</v>
      </c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</row>
    <row r="96" customFormat="false" ht="13.5" hidden="false" customHeight="false" outlineLevel="0" collapsed="false">
      <c r="A96" s="4"/>
      <c r="B96" s="55" t="n">
        <v>82</v>
      </c>
      <c r="C96" s="69" t="n">
        <f aca="false">B96/180*PI()</f>
        <v>1.43116998663535</v>
      </c>
      <c r="D96" s="67" t="n">
        <f aca="false">ABS((SIN($G$2)-SIN($G$2+$G$6))/(COS($G$2)*(COS($G$3-$C96+$G$4)-COS($G$3-$C96))))</f>
        <v>0.00920478719362314</v>
      </c>
      <c r="E96" s="68" t="n">
        <f aca="false">ASIN(SIN($G$2)-$D96*COS($G$2)*(COS($G$3-$C96+$G$4)-COS($G$3-$C96)))-$G$2</f>
        <v>-0.000320975745715379</v>
      </c>
      <c r="F96" s="4" t="n">
        <f aca="false">ABS($G$6-$E96)</f>
        <v>0</v>
      </c>
      <c r="G96" s="4" t="n">
        <f aca="false">ATAN((COS($G$2)*SIN($G$3+$G$4)-$D96*SIN($G$2)*(SIN($C96+$G$4)-SIN($C96)))/(COS($G$2)*COS($G$3+$G$4)-$D96*SIN($G$2)*(COS($C96+$G$4)-COS($C96))))-($G$3+$G$4)</f>
        <v>5.16248592143942E-005</v>
      </c>
      <c r="H96" s="4" t="n">
        <f aca="false">ABS($G$5-$G96)</f>
        <v>0.000186213985227212</v>
      </c>
      <c r="I96" s="54" t="n">
        <f aca="false">IF($F96&lt;AVERAGE(F96:F456),H96,"")</f>
        <v>0.000186213985227212</v>
      </c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</row>
    <row r="97" customFormat="false" ht="13.5" hidden="false" customHeight="false" outlineLevel="0" collapsed="false">
      <c r="A97" s="4"/>
      <c r="B97" s="55" t="n">
        <v>83</v>
      </c>
      <c r="C97" s="69" t="n">
        <f aca="false">B97/180*PI()</f>
        <v>1.44862327915529</v>
      </c>
      <c r="D97" s="67" t="n">
        <f aca="false">ABS((SIN($G$2)-SIN($G$2+$G$6))/(COS($G$2)*(COS($G$3-$C97+$G$4)-COS($G$3-$C97))))</f>
        <v>0.00894121178705368</v>
      </c>
      <c r="E97" s="68" t="n">
        <f aca="false">ASIN(SIN($G$2)-$D97*COS($G$2)*(COS($G$3-$C97+$G$4)-COS($G$3-$C97)))-$G$2</f>
        <v>-0.000320975745715379</v>
      </c>
      <c r="F97" s="4" t="n">
        <f aca="false">ABS($G$6-$E97)</f>
        <v>0</v>
      </c>
      <c r="G97" s="4" t="n">
        <f aca="false">ATAN((COS($G$2)*SIN($G$3+$G$4)-$D97*SIN($G$2)*(SIN($C97+$G$4)-SIN($C97)))/(COS($G$2)*COS($G$3+$G$4)-$D97*SIN($G$2)*(COS($C97+$G$4)-COS($C97))))-($G$3+$G$4)</f>
        <v>4.96234918049288E-005</v>
      </c>
      <c r="H97" s="4" t="n">
        <f aca="false">ABS($G$5-$G97)</f>
        <v>0.000184212617817747</v>
      </c>
      <c r="I97" s="54" t="n">
        <f aca="false">IF($F97&lt;AVERAGE(F97:F457),H97,"")</f>
        <v>0.000184212617817747</v>
      </c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</row>
    <row r="98" customFormat="false" ht="13.5" hidden="false" customHeight="false" outlineLevel="0" collapsed="false">
      <c r="A98" s="4"/>
      <c r="B98" s="55" t="n">
        <v>84</v>
      </c>
      <c r="C98" s="69" t="n">
        <f aca="false">B98/180*PI()</f>
        <v>1.46607657167524</v>
      </c>
      <c r="D98" s="67" t="n">
        <f aca="false">ABS((SIN($G$2)-SIN($G$2+$G$6))/(COS($G$2)*(COS($G$3-$C98+$G$4)-COS($G$3-$C98))))</f>
        <v>0.0086948857511563</v>
      </c>
      <c r="E98" s="68" t="n">
        <f aca="false">ASIN(SIN($G$2)-$D98*COS($G$2)*(COS($G$3-$C98+$G$4)-COS($G$3-$C98)))-$G$2</f>
        <v>-0.000320975745715379</v>
      </c>
      <c r="F98" s="4" t="n">
        <f aca="false">ABS($G$6-$E98)</f>
        <v>0</v>
      </c>
      <c r="G98" s="4" t="n">
        <f aca="false">ATAN((COS($G$2)*SIN($G$3+$G$4)-$D98*SIN($G$2)*(SIN($C98+$G$4)-SIN($C98)))/(COS($G$2)*COS($G$3+$G$4)-$D98*SIN($G$2)*(COS($C98+$G$4)-COS($C98))))-($G$3+$G$4)</f>
        <v>4.77329906333202E-005</v>
      </c>
      <c r="H98" s="4" t="n">
        <f aca="false">ABS($G$5-$G98)</f>
        <v>0.000182322116646138</v>
      </c>
      <c r="I98" s="54" t="n">
        <f aca="false">IF($F98&lt;AVERAGE(F98:F458),H98,"")</f>
        <v>0.000182322116646138</v>
      </c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</row>
    <row r="99" customFormat="false" ht="13.5" hidden="false" customHeight="false" outlineLevel="0" collapsed="false">
      <c r="A99" s="4"/>
      <c r="B99" s="55" t="n">
        <v>85</v>
      </c>
      <c r="C99" s="69" t="n">
        <f aca="false">B99/180*PI()</f>
        <v>1.48352986419518</v>
      </c>
      <c r="D99" s="67" t="n">
        <f aca="false">ABS((SIN($G$2)-SIN($G$2+$G$6))/(COS($G$2)*(COS($G$3-$C99+$G$4)-COS($G$3-$C99))))</f>
        <v>0.00846427732849004</v>
      </c>
      <c r="E99" s="68" t="n">
        <f aca="false">ASIN(SIN($G$2)-$D99*COS($G$2)*(COS($G$3-$C99+$G$4)-COS($G$3-$C99)))-$G$2</f>
        <v>-0.000320975745715379</v>
      </c>
      <c r="F99" s="4" t="n">
        <f aca="false">ABS($G$6-$E99)</f>
        <v>0</v>
      </c>
      <c r="G99" s="4" t="n">
        <f aca="false">ATAN((COS($G$2)*SIN($G$3+$G$4)-$D99*SIN($G$2)*(SIN($C99+$G$4)-SIN($C99)))/(COS($G$2)*COS($G$3+$G$4)-$D99*SIN($G$2)*(COS($C99+$G$4)-COS($C99))))-($G$3+$G$4)</f>
        <v>4.59433309550894E-005</v>
      </c>
      <c r="H99" s="4" t="n">
        <f aca="false">ABS($G$5-$G99)</f>
        <v>0.000180532456967908</v>
      </c>
      <c r="I99" s="54" t="n">
        <f aca="false">IF($F99&lt;AVERAGE(F99:F459),H99,"")</f>
        <v>0.000180532456967908</v>
      </c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</row>
    <row r="100" customFormat="false" ht="13.5" hidden="false" customHeight="false" outlineLevel="0" collapsed="false">
      <c r="A100" s="4"/>
      <c r="B100" s="55" t="n">
        <v>86</v>
      </c>
      <c r="C100" s="69" t="n">
        <f aca="false">B100/180*PI()</f>
        <v>1.50098315671512</v>
      </c>
      <c r="D100" s="67" t="n">
        <f aca="false">ABS((SIN($G$2)-SIN($G$2+$G$6))/(COS($G$2)*(COS($G$3-$C100+$G$4)-COS($G$3-$C100))))</f>
        <v>0.00824803290459048</v>
      </c>
      <c r="E100" s="68" t="n">
        <f aca="false">ASIN(SIN($G$2)-$D100*COS($G$2)*(COS($G$3-$C100+$G$4)-COS($G$3-$C100)))-$G$2</f>
        <v>-0.000320975745715379</v>
      </c>
      <c r="F100" s="4" t="n">
        <f aca="false">ABS($G$6-$E100)</f>
        <v>0</v>
      </c>
      <c r="G100" s="4" t="n">
        <f aca="false">ATAN((COS($G$2)*SIN($G$3+$G$4)-$D100*SIN($G$2)*(SIN($C100+$G$4)-SIN($C100)))/(COS($G$2)*COS($G$3+$G$4)-$D100*SIN($G$2)*(COS($C100+$G$4)-COS($C100))))-($G$3+$G$4)</f>
        <v>4.42456465532537E-005</v>
      </c>
      <c r="H100" s="4" t="n">
        <f aca="false">ABS($G$5-$G100)</f>
        <v>0.000178834772566072</v>
      </c>
      <c r="I100" s="54" t="n">
        <f aca="false">IF($F100&lt;AVERAGE(F100:F460),H100,"")</f>
        <v>0.000178834772566072</v>
      </c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</row>
    <row r="101" customFormat="false" ht="13.5" hidden="false" customHeight="false" outlineLevel="0" collapsed="false">
      <c r="A101" s="4"/>
      <c r="B101" s="55" t="n">
        <v>87</v>
      </c>
      <c r="C101" s="69" t="n">
        <f aca="false">B101/180*PI()</f>
        <v>1.51843644923507</v>
      </c>
      <c r="D101" s="67" t="n">
        <f aca="false">ABS((SIN($G$2)-SIN($G$2+$G$6))/(COS($G$2)*(COS($G$3-$C101+$G$4)-COS($G$3-$C101))))</f>
        <v>0.00804495193002632</v>
      </c>
      <c r="E101" s="68" t="n">
        <f aca="false">ASIN(SIN($G$2)-$D101*COS($G$2)*(COS($G$3-$C101+$G$4)-COS($G$3-$C101)))-$G$2</f>
        <v>-0.000320975745715379</v>
      </c>
      <c r="F101" s="4" t="n">
        <f aca="false">ABS($G$6-$E101)</f>
        <v>0</v>
      </c>
      <c r="G101" s="4" t="n">
        <f aca="false">ATAN((COS($G$2)*SIN($G$3+$G$4)-$D101*SIN($G$2)*(SIN($C101+$G$4)-SIN($C101)))/(COS($G$2)*COS($G$3+$G$4)-$D101*SIN($G$2)*(COS($C101+$G$4)-COS($C101))))-($G$3+$G$4)</f>
        <v>4.26320664590474E-005</v>
      </c>
      <c r="H101" s="4" t="n">
        <f aca="false">ABS($G$5-$G101)</f>
        <v>0.000177221192471866</v>
      </c>
      <c r="I101" s="54" t="n">
        <f aca="false">IF($F101&lt;AVERAGE(F101:F461),H101,"")</f>
        <v>0.000177221192471866</v>
      </c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</row>
    <row r="102" customFormat="false" ht="13.5" hidden="false" customHeight="false" outlineLevel="0" collapsed="false">
      <c r="A102" s="4"/>
      <c r="B102" s="55" t="n">
        <v>88</v>
      </c>
      <c r="C102" s="69" t="n">
        <f aca="false">B102/180*PI()</f>
        <v>1.53588974175501</v>
      </c>
      <c r="D102" s="67" t="n">
        <f aca="false">ABS((SIN($G$2)-SIN($G$2+$G$6))/(COS($G$2)*(COS($G$3-$C102+$G$4)-COS($G$3-$C102))))</f>
        <v>0.0078539659658138</v>
      </c>
      <c r="E102" s="68" t="n">
        <f aca="false">ASIN(SIN($G$2)-$D102*COS($G$2)*(COS($G$3-$C102+$G$4)-COS($G$3-$C102)))-$G$2</f>
        <v>-0.000320975745715379</v>
      </c>
      <c r="F102" s="4" t="n">
        <f aca="false">ABS($G$6-$E102)</f>
        <v>0</v>
      </c>
      <c r="G102" s="4" t="n">
        <f aca="false">ATAN((COS($G$2)*SIN($G$3+$G$4)-$D102*SIN($G$2)*(SIN($C102+$G$4)-SIN($C102)))/(COS($G$2)*COS($G$3+$G$4)-$D102*SIN($G$2)*(COS($C102+$G$4)-COS($C102))))-($G$3+$G$4)</f>
        <v>4.10955785121736E-005</v>
      </c>
      <c r="H102" s="4" t="n">
        <f aca="false">ABS($G$5-$G102)</f>
        <v>0.000175684704524992</v>
      </c>
      <c r="I102" s="54" t="n">
        <f aca="false">IF($F102&lt;AVERAGE(F102:F462),H102,"")</f>
        <v>0.000175684704524992</v>
      </c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</row>
    <row r="103" customFormat="false" ht="13.5" hidden="false" customHeight="false" outlineLevel="0" collapsed="false">
      <c r="A103" s="4"/>
      <c r="B103" s="55" t="n">
        <v>89</v>
      </c>
      <c r="C103" s="69" t="n">
        <f aca="false">B103/180*PI()</f>
        <v>1.55334303427495</v>
      </c>
      <c r="D103" s="67" t="n">
        <f aca="false">ABS((SIN($G$2)-SIN($G$2+$G$6))/(COS($G$2)*(COS($G$3-$C103+$G$4)-COS($G$3-$C103))))</f>
        <v>0.00767412108247947</v>
      </c>
      <c r="E103" s="68" t="n">
        <f aca="false">ASIN(SIN($G$2)-$D103*COS($G$2)*(COS($G$3-$C103+$G$4)-COS($G$3-$C103)))-$G$2</f>
        <v>-0.000320975745715379</v>
      </c>
      <c r="F103" s="4" t="n">
        <f aca="false">ABS($G$6-$E103)</f>
        <v>0</v>
      </c>
      <c r="G103" s="4" t="n">
        <f aca="false">ATAN((COS($G$2)*SIN($G$3+$G$4)-$D103*SIN($G$2)*(SIN($C103+$G$4)-SIN($C103)))/(COS($G$2)*COS($G$3+$G$4)-$D103*SIN($G$2)*(COS($C103+$G$4)-COS($C103))))-($G$3+$G$4)</f>
        <v>3.96299147457091E-005</v>
      </c>
      <c r="H103" s="4" t="n">
        <f aca="false">ABS($G$5-$G103)</f>
        <v>0.000174219040758527</v>
      </c>
      <c r="I103" s="54" t="n">
        <f aca="false">IF($F103&lt;AVERAGE(F103:F463),H103,"")</f>
        <v>0.000174219040758527</v>
      </c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</row>
    <row r="104" customFormat="false" ht="13.5" hidden="false" customHeight="false" outlineLevel="0" collapsed="false">
      <c r="A104" s="4"/>
      <c r="B104" s="55" t="n">
        <v>90</v>
      </c>
      <c r="C104" s="69" t="n">
        <f aca="false">B104/180*PI()</f>
        <v>1.5707963267949</v>
      </c>
      <c r="D104" s="67" t="n">
        <f aca="false">ABS((SIN($G$2)-SIN($G$2+$G$6))/(COS($G$2)*(COS($G$3-$C104+$G$4)-COS($G$3-$C104))))</f>
        <v>0.00750456300301051</v>
      </c>
      <c r="E104" s="68" t="n">
        <f aca="false">ASIN(SIN($G$2)-$D104*COS($G$2)*(COS($G$3-$C104+$G$4)-COS($G$3-$C104)))-$G$2</f>
        <v>-0.000320975745715379</v>
      </c>
      <c r="F104" s="4" t="n">
        <f aca="false">ABS($G$6-$E104)</f>
        <v>0</v>
      </c>
      <c r="G104" s="4" t="n">
        <f aca="false">ATAN((COS($G$2)*SIN($G$3+$G$4)-$D104*SIN($G$2)*(SIN($C104+$G$4)-SIN($C104)))/(COS($G$2)*COS($G$3+$G$4)-$D104*SIN($G$2)*(COS($C104+$G$4)-COS($C104))))-($G$3+$G$4)</f>
        <v>3.82294546307227E-005</v>
      </c>
      <c r="H104" s="4" t="n">
        <f aca="false">ABS($G$5-$G104)</f>
        <v>0.000172818580643541</v>
      </c>
      <c r="I104" s="54" t="n">
        <f aca="false">IF($F104&lt;AVERAGE(F104:F464),H104,"")</f>
        <v>0.000172818580643541</v>
      </c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</row>
    <row r="105" customFormat="false" ht="13.5" hidden="false" customHeight="false" outlineLevel="0" collapsed="false">
      <c r="A105" s="4"/>
      <c r="B105" s="55" t="n">
        <v>91</v>
      </c>
      <c r="C105" s="69" t="n">
        <f aca="false">B105/180*PI()</f>
        <v>1.58824961931484</v>
      </c>
      <c r="D105" s="67" t="n">
        <f aca="false">ABS((SIN($G$2)-SIN($G$2+$G$6))/(COS($G$2)*(COS($G$3-$C105+$G$4)-COS($G$3-$C105))))</f>
        <v>0.00734452450343846</v>
      </c>
      <c r="E105" s="68" t="n">
        <f aca="false">ASIN(SIN($G$2)-$D105*COS($G$2)*(COS($G$3-$C105+$G$4)-COS($G$3-$C105)))-$G$2</f>
        <v>-0.000320975745715379</v>
      </c>
      <c r="F105" s="4" t="n">
        <f aca="false">ABS($G$6-$E105)</f>
        <v>0</v>
      </c>
      <c r="G105" s="4" t="n">
        <f aca="false">ATAN((COS($G$2)*SIN($G$3+$G$4)-$D105*SIN($G$2)*(SIN($C105+$G$4)-SIN($C105)))/(COS($G$2)*COS($G$3+$G$4)-$D105*SIN($G$2)*(COS($C105+$G$4)-COS($C105))))-($G$3+$G$4)</f>
        <v>3.68891430145846E-005</v>
      </c>
      <c r="H105" s="4" t="n">
        <f aca="false">ABS($G$5-$G105)</f>
        <v>0.000171478269027403</v>
      </c>
      <c r="I105" s="54" t="n">
        <f aca="false">IF($F105&lt;AVERAGE(F105:F465),H105,"")</f>
        <v>0.000171478269027403</v>
      </c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</row>
    <row r="106" customFormat="false" ht="13.5" hidden="false" customHeight="false" outlineLevel="0" collapsed="false">
      <c r="A106" s="4"/>
      <c r="B106" s="55" t="n">
        <v>92</v>
      </c>
      <c r="C106" s="69" t="n">
        <f aca="false">B106/180*PI()</f>
        <v>1.60570291183478</v>
      </c>
      <c r="D106" s="67" t="n">
        <f aca="false">ABS((SIN($G$2)-SIN($G$2+$G$6))/(COS($G$2)*(COS($G$3-$C106+$G$4)-COS($G$3-$C106))))</f>
        <v>0.00719331468085888</v>
      </c>
      <c r="E106" s="68" t="n">
        <f aca="false">ASIN(SIN($G$2)-$D106*COS($G$2)*(COS($G$3-$C106+$G$4)-COS($G$3-$C106)))-$G$2</f>
        <v>-0.000320975745715379</v>
      </c>
      <c r="F106" s="4" t="n">
        <f aca="false">ABS($G$6-$E106)</f>
        <v>0</v>
      </c>
      <c r="G106" s="4" t="n">
        <f aca="false">ATAN((COS($G$2)*SIN($G$3+$G$4)-$D106*SIN($G$2)*(SIN($C106+$G$4)-SIN($C106)))/(COS($G$2)*COS($G$3+$G$4)-$D106*SIN($G$2)*(COS($C106+$G$4)-COS($C106))))-($G$3+$G$4)</f>
        <v>3.56044202102224E-005</v>
      </c>
      <c r="H106" s="4" t="n">
        <f aca="false">ABS($G$5-$G106)</f>
        <v>0.000170193546223041</v>
      </c>
      <c r="I106" s="54" t="n">
        <f aca="false">IF($F106&lt;AVERAGE(F106:F466),H106,"")</f>
        <v>0.000170193546223041</v>
      </c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</row>
    <row r="107" customFormat="false" ht="13.5" hidden="false" customHeight="false" outlineLevel="0" collapsed="false">
      <c r="A107" s="4"/>
      <c r="B107" s="55" t="n">
        <v>93</v>
      </c>
      <c r="C107" s="69" t="n">
        <f aca="false">B107/180*PI()</f>
        <v>1.62315620435473</v>
      </c>
      <c r="D107" s="67" t="n">
        <f aca="false">ABS((SIN($G$2)-SIN($G$2+$G$6))/(COS($G$2)*(COS($G$3-$C107+$G$4)-COS($G$3-$C107))))</f>
        <v>0.0070503097739143</v>
      </c>
      <c r="E107" s="68" t="n">
        <f aca="false">ASIN(SIN($G$2)-$D107*COS($G$2)*(COS($G$3-$C107+$G$4)-COS($G$3-$C107)))-$G$2</f>
        <v>-0.000320975745715379</v>
      </c>
      <c r="F107" s="4" t="n">
        <f aca="false">ABS($G$6-$E107)</f>
        <v>0</v>
      </c>
      <c r="G107" s="4" t="n">
        <f aca="false">ATAN((COS($G$2)*SIN($G$3+$G$4)-$D107*SIN($G$2)*(SIN($C107+$G$4)-SIN($C107)))/(COS($G$2)*COS($G$3+$G$4)-$D107*SIN($G$2)*(COS($C107+$G$4)-COS($C107))))-($G$3+$G$4)</f>
        <v>3.43711621905163E-005</v>
      </c>
      <c r="H107" s="4" t="n">
        <f aca="false">ABS($G$5-$G107)</f>
        <v>0.000168960288203335</v>
      </c>
      <c r="I107" s="54" t="n">
        <f aca="false">IF($F107&lt;AVERAGE(F107:F467),H107,"")</f>
        <v>0.000168960288203335</v>
      </c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</row>
    <row r="108" customFormat="false" ht="13.5" hidden="false" customHeight="false" outlineLevel="0" collapsed="false">
      <c r="A108" s="4"/>
      <c r="B108" s="55" t="n">
        <v>94</v>
      </c>
      <c r="C108" s="69" t="n">
        <f aca="false">B108/180*PI()</f>
        <v>1.64060949687467</v>
      </c>
      <c r="D108" s="67" t="n">
        <f aca="false">ABS((SIN($G$2)-SIN($G$2+$G$6))/(COS($G$2)*(COS($G$3-$C108+$G$4)-COS($G$3-$C108))))</f>
        <v>0.00691494528006261</v>
      </c>
      <c r="E108" s="68" t="n">
        <f aca="false">ASIN(SIN($G$2)-$D108*COS($G$2)*(COS($G$3-$C108+$G$4)-COS($G$3-$C108)))-$G$2</f>
        <v>-0.000320975745715379</v>
      </c>
      <c r="F108" s="4" t="n">
        <f aca="false">ABS($G$6-$E108)</f>
        <v>0</v>
      </c>
      <c r="G108" s="4" t="n">
        <f aca="false">ATAN((COS($G$2)*SIN($G$3+$G$4)-$D108*SIN($G$2)*(SIN($C108+$G$4)-SIN($C108)))/(COS($G$2)*COS($G$3+$G$4)-$D108*SIN($G$2)*(COS($C108+$G$4)-COS($C108))))-($G$3+$G$4)</f>
        <v>3.3185629219723E-005</v>
      </c>
      <c r="H108" s="4" t="n">
        <f aca="false">ABS($G$5-$G108)</f>
        <v>0.000167774755232541</v>
      </c>
      <c r="I108" s="54" t="n">
        <f aca="false">IF($F108&lt;AVERAGE(F108:F468),H108,"")</f>
        <v>0.000167774755232541</v>
      </c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</row>
    <row r="109" customFormat="false" ht="13.5" hidden="false" customHeight="false" outlineLevel="0" collapsed="false">
      <c r="A109" s="4"/>
      <c r="B109" s="55" t="n">
        <v>95</v>
      </c>
      <c r="C109" s="69" t="n">
        <f aca="false">B109/180*PI()</f>
        <v>1.65806278939461</v>
      </c>
      <c r="D109" s="67" t="n">
        <f aca="false">ABS((SIN($G$2)-SIN($G$2+$G$6))/(COS($G$2)*(COS($G$3-$C109+$G$4)-COS($G$3-$C109))))</f>
        <v>0.00678670916097832</v>
      </c>
      <c r="E109" s="68" t="n">
        <f aca="false">ASIN(SIN($G$2)-$D109*COS($G$2)*(COS($G$3-$C109+$G$4)-COS($G$3-$C109)))-$G$2</f>
        <v>-0.000320975745715379</v>
      </c>
      <c r="F109" s="4" t="n">
        <f aca="false">ABS($G$6-$E109)</f>
        <v>0</v>
      </c>
      <c r="G109" s="4" t="n">
        <f aca="false">ATAN((COS($G$2)*SIN($G$3+$G$4)-$D109*SIN($G$2)*(SIN($C109+$G$4)-SIN($C109)))/(COS($G$2)*COS($G$3+$G$4)-$D109*SIN($G$2)*(COS($C109+$G$4)-COS($C109))))-($G$3+$G$4)</f>
        <v>3.20444215660132E-005</v>
      </c>
      <c r="H109" s="4" t="n">
        <f aca="false">ABS($G$5-$G109)</f>
        <v>0.000166633547578831</v>
      </c>
      <c r="I109" s="54" t="n">
        <f aca="false">IF($F109&lt;AVERAGE(F109:F469),H109,"")</f>
        <v>0.000166633547578831</v>
      </c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</row>
    <row r="110" customFormat="false" ht="13.5" hidden="false" customHeight="false" outlineLevel="0" collapsed="false">
      <c r="A110" s="4"/>
      <c r="B110" s="55" t="n">
        <v>96</v>
      </c>
      <c r="C110" s="69" t="n">
        <f aca="false">B110/180*PI()</f>
        <v>1.67551608191456</v>
      </c>
      <c r="D110" s="67" t="n">
        <f aca="false">ABS((SIN($G$2)-SIN($G$2+$G$6))/(COS($G$2)*(COS($G$3-$C110+$G$4)-COS($G$3-$C110))))</f>
        <v>0.00666513596494936</v>
      </c>
      <c r="E110" s="68" t="n">
        <f aca="false">ASIN(SIN($G$2)-$D110*COS($G$2)*(COS($G$3-$C110+$G$4)-COS($G$3-$C110)))-$G$2</f>
        <v>-0.000320975745715379</v>
      </c>
      <c r="F110" s="4" t="n">
        <f aca="false">ABS($G$6-$E110)</f>
        <v>0</v>
      </c>
      <c r="G110" s="4" t="n">
        <f aca="false">ATAN((COS($G$2)*SIN($G$3+$G$4)-$D110*SIN($G$2)*(SIN($C110+$G$4)-SIN($C110)))/(COS($G$2)*COS($G$3+$G$4)-$D110*SIN($G$2)*(COS($C110+$G$4)-COS($C110))))-($G$3+$G$4)</f>
        <v>3.09444411804583E-005</v>
      </c>
      <c r="H110" s="4" t="n">
        <f aca="false">ABS($G$5-$G110)</f>
        <v>0.000165533567193277</v>
      </c>
      <c r="I110" s="54" t="n">
        <f aca="false">IF($F110&lt;AVERAGE(F110:F470),H110,"")</f>
        <v>0.000165533567193277</v>
      </c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</row>
    <row r="111" customFormat="false" ht="13.5" hidden="false" customHeight="false" outlineLevel="0" collapsed="false">
      <c r="A111" s="4"/>
      <c r="B111" s="55" t="n">
        <v>97</v>
      </c>
      <c r="C111" s="69" t="n">
        <f aca="false">B111/180*PI()</f>
        <v>1.6929693744345</v>
      </c>
      <c r="D111" s="67" t="n">
        <f aca="false">ABS((SIN($G$2)-SIN($G$2+$G$6))/(COS($G$2)*(COS($G$3-$C111+$G$4)-COS($G$3-$C111))))</f>
        <v>0.00654980172522512</v>
      </c>
      <c r="E111" s="68" t="n">
        <f aca="false">ASIN(SIN($G$2)-$D111*COS($G$2)*(COS($G$3-$C111+$G$4)-COS($G$3-$C111)))-$G$2</f>
        <v>-0.000320975745715379</v>
      </c>
      <c r="F111" s="4" t="n">
        <f aca="false">ABS($G$6-$E111)</f>
        <v>0</v>
      </c>
      <c r="G111" s="4" t="n">
        <f aca="false">ATAN((COS($G$2)*SIN($G$3+$G$4)-$D111*SIN($G$2)*(SIN($C111+$G$4)-SIN($C111)))/(COS($G$2)*COS($G$3+$G$4)-$D111*SIN($G$2)*(COS($C111+$G$4)-COS($C111))))-($G$3+$G$4)</f>
        <v>2.98828584225364E-005</v>
      </c>
      <c r="H111" s="4" t="n">
        <f aca="false">ABS($G$5-$G111)</f>
        <v>0.000164471984435355</v>
      </c>
      <c r="I111" s="54" t="n">
        <f aca="false">IF($F111&lt;AVERAGE(F111:F471),H111,"")</f>
        <v>0.000164471984435355</v>
      </c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</row>
    <row r="112" customFormat="false" ht="13.5" hidden="false" customHeight="false" outlineLevel="0" collapsed="false">
      <c r="A112" s="4"/>
      <c r="B112" s="55" t="n">
        <v>98</v>
      </c>
      <c r="C112" s="69" t="n">
        <f aca="false">B112/180*PI()</f>
        <v>1.71042266695444</v>
      </c>
      <c r="D112" s="67" t="n">
        <f aca="false">ABS((SIN($G$2)-SIN($G$2+$G$6))/(COS($G$2)*(COS($G$3-$C112+$G$4)-COS($G$3-$C112))))</f>
        <v>0.00644031951754205</v>
      </c>
      <c r="E112" s="68" t="n">
        <f aca="false">ASIN(SIN($G$2)-$D112*COS($G$2)*(COS($G$3-$C112+$G$4)-COS($G$3-$C112)))-$G$2</f>
        <v>-0.000320975745715379</v>
      </c>
      <c r="F112" s="4" t="n">
        <f aca="false">ABS($G$6-$E112)</f>
        <v>0</v>
      </c>
      <c r="G112" s="4" t="n">
        <f aca="false">ATAN((COS($G$2)*SIN($G$3+$G$4)-$D112*SIN($G$2)*(SIN($C112+$G$4)-SIN($C112)))/(COS($G$2)*COS($G$3+$G$4)-$D112*SIN($G$2)*(COS($C112+$G$4)-COS($C112))))-($G$3+$G$4)</f>
        <v>2.88570830758728E-005</v>
      </c>
      <c r="H112" s="4" t="n">
        <f aca="false">ABS($G$5-$G112)</f>
        <v>0.000163446209088691</v>
      </c>
      <c r="I112" s="54" t="n">
        <f aca="false">IF($F112&lt;AVERAGE(F112:F472),H112,"")</f>
        <v>0.000163446209088691</v>
      </c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</row>
    <row r="113" customFormat="false" ht="13.5" hidden="false" customHeight="false" outlineLevel="0" collapsed="false">
      <c r="A113" s="4"/>
      <c r="B113" s="55" t="n">
        <v>99</v>
      </c>
      <c r="C113" s="69" t="n">
        <f aca="false">B113/180*PI()</f>
        <v>1.72787595947439</v>
      </c>
      <c r="D113" s="67" t="n">
        <f aca="false">ABS((SIN($G$2)-SIN($G$2+$G$6))/(COS($G$2)*(COS($G$3-$C113+$G$4)-COS($G$3-$C113))))</f>
        <v>0.00633633557972237</v>
      </c>
      <c r="E113" s="68" t="n">
        <f aca="false">ASIN(SIN($G$2)-$D113*COS($G$2)*(COS($G$3-$C113+$G$4)-COS($G$3-$C113)))-$G$2</f>
        <v>-0.000320975745715379</v>
      </c>
      <c r="F113" s="4" t="n">
        <f aca="false">ABS($G$6-$E113)</f>
        <v>0</v>
      </c>
      <c r="G113" s="4" t="n">
        <f aca="false">ATAN((COS($G$2)*SIN($G$3+$G$4)-$D113*SIN($G$2)*(SIN($C113+$G$4)-SIN($C113)))/(COS($G$2)*COS($G$3+$G$4)-$D113*SIN($G$2)*(COS($C113+$G$4)-COS($C113))))-($G$3+$G$4)</f>
        <v>2.78647390172804E-005</v>
      </c>
      <c r="H113" s="4" t="n">
        <f aca="false">ABS($G$5-$G113)</f>
        <v>0.000162453865030099</v>
      </c>
      <c r="I113" s="54" t="n">
        <f aca="false">IF($F113&lt;AVERAGE(F113:F473),H113,"")</f>
        <v>0.000162453865030099</v>
      </c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</row>
    <row r="114" customFormat="false" ht="13.5" hidden="false" customHeight="false" outlineLevel="0" collapsed="false">
      <c r="A114" s="4"/>
      <c r="B114" s="55" t="n">
        <v>100</v>
      </c>
      <c r="C114" s="69" t="n">
        <f aca="false">B114/180*PI()</f>
        <v>1.74532925199433</v>
      </c>
      <c r="D114" s="67" t="n">
        <f aca="false">ABS((SIN($G$2)-SIN($G$2+$G$6))/(COS($G$2)*(COS($G$3-$C114+$G$4)-COS($G$3-$C114))))</f>
        <v>0.00623752591226305</v>
      </c>
      <c r="E114" s="68" t="n">
        <f aca="false">ASIN(SIN($G$2)-$D114*COS($G$2)*(COS($G$3-$C114+$G$4)-COS($G$3-$C114)))-$G$2</f>
        <v>-0.000320975745715379</v>
      </c>
      <c r="F114" s="4" t="n">
        <f aca="false">ABS($G$6-$E114)</f>
        <v>0</v>
      </c>
      <c r="G114" s="4" t="n">
        <f aca="false">ATAN((COS($G$2)*SIN($G$3+$G$4)-$D114*SIN($G$2)*(SIN($C114+$G$4)-SIN($C114)))/(COS($G$2)*COS($G$3+$G$4)-$D114*SIN($G$2)*(COS($C114+$G$4)-COS($C114))))-($G$3+$G$4)</f>
        <v>2.69036420152968E-005</v>
      </c>
      <c r="H114" s="4" t="n">
        <f aca="false">ABS($G$5-$G114)</f>
        <v>0.000161492768028115</v>
      </c>
      <c r="I114" s="54" t="n">
        <f aca="false">IF($F114&lt;AVERAGE(F114:F474),H114,"")</f>
        <v>0.000161492768028115</v>
      </c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</row>
    <row r="115" customFormat="false" ht="13.5" hidden="false" customHeight="false" outlineLevel="0" collapsed="false">
      <c r="A115" s="4"/>
      <c r="B115" s="55" t="n">
        <v>101</v>
      </c>
      <c r="C115" s="69" t="n">
        <f aca="false">B115/180*PI()</f>
        <v>1.76278254451427</v>
      </c>
      <c r="D115" s="67" t="n">
        <f aca="false">ABS((SIN($G$2)-SIN($G$2+$G$6))/(COS($G$2)*(COS($G$3-$C115+$G$4)-COS($G$3-$C115))))</f>
        <v>0.00614359329193929</v>
      </c>
      <c r="E115" s="68" t="n">
        <f aca="false">ASIN(SIN($G$2)-$D115*COS($G$2)*(COS($G$3-$C115+$G$4)-COS($G$3-$C115)))-$G$2</f>
        <v>-0.000320975745715379</v>
      </c>
      <c r="F115" s="4" t="n">
        <f aca="false">ABS($G$6-$E115)</f>
        <v>0</v>
      </c>
      <c r="G115" s="4" t="n">
        <f aca="false">ATAN((COS($G$2)*SIN($G$3+$G$4)-$D115*SIN($G$2)*(SIN($C115+$G$4)-SIN($C115)))/(COS($G$2)*COS($G$3+$G$4)-$D115*SIN($G$2)*(COS($C115+$G$4)-COS($C115))))-($G$3+$G$4)</f>
        <v>2.59717802129078E-005</v>
      </c>
      <c r="H115" s="4" t="n">
        <f aca="false">ABS($G$5-$G115)</f>
        <v>0.000160560906225726</v>
      </c>
      <c r="I115" s="54" t="n">
        <f aca="false">IF($F115&lt;AVERAGE(F115:F475),H115,"")</f>
        <v>0.000160560906225726</v>
      </c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</row>
    <row r="116" customFormat="false" ht="13.5" hidden="false" customHeight="false" outlineLevel="0" collapsed="false">
      <c r="A116" s="4"/>
      <c r="B116" s="55" t="n">
        <v>102</v>
      </c>
      <c r="C116" s="69" t="n">
        <f aca="false">B116/180*PI()</f>
        <v>1.78023583703422</v>
      </c>
      <c r="D116" s="67" t="n">
        <f aca="false">ABS((SIN($G$2)-SIN($G$2+$G$6))/(COS($G$2)*(COS($G$3-$C116+$G$4)-COS($G$3-$C116))))</f>
        <v>0.00605426464121907</v>
      </c>
      <c r="E116" s="68" t="n">
        <f aca="false">ASIN(SIN($G$2)-$D116*COS($G$2)*(COS($G$3-$C116+$G$4)-COS($G$3-$C116)))-$G$2</f>
        <v>-0.000320975745715379</v>
      </c>
      <c r="F116" s="4" t="n">
        <f aca="false">ABS($G$6-$E116)</f>
        <v>0</v>
      </c>
      <c r="G116" s="4" t="n">
        <f aca="false">ATAN((COS($G$2)*SIN($G$3+$G$4)-$D116*SIN($G$2)*(SIN($C116+$G$4)-SIN($C116)))/(COS($G$2)*COS($G$3+$G$4)-$D116*SIN($G$2)*(COS($C116+$G$4)-COS($C116))))-($G$3+$G$4)</f>
        <v>2.50672969225318E-005</v>
      </c>
      <c r="H116" s="4" t="n">
        <f aca="false">ABS($G$5-$G116)</f>
        <v>0.00015965642293535</v>
      </c>
      <c r="I116" s="54" t="n">
        <f aca="false">IF($F116&lt;AVERAGE(F116:F476),H116,"")</f>
        <v>0.00015965642293535</v>
      </c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</row>
    <row r="117" customFormat="false" ht="13.5" hidden="false" customHeight="false" outlineLevel="0" collapsed="false">
      <c r="A117" s="4"/>
      <c r="B117" s="55" t="n">
        <v>103</v>
      </c>
      <c r="C117" s="69" t="n">
        <f aca="false">B117/180*PI()</f>
        <v>1.79768912955416</v>
      </c>
      <c r="D117" s="67" t="n">
        <f aca="false">ABS((SIN($G$2)-SIN($G$2+$G$6))/(COS($G$2)*(COS($G$3-$C117+$G$4)-COS($G$3-$C117))))</f>
        <v>0.00596928870517393</v>
      </c>
      <c r="E117" s="68" t="n">
        <f aca="false">ASIN(SIN($G$2)-$D117*COS($G$2)*(COS($G$3-$C117+$G$4)-COS($G$3-$C117)))-$G$2</f>
        <v>-0.000320975745715379</v>
      </c>
      <c r="F117" s="4" t="n">
        <f aca="false">ABS($G$6-$E117)</f>
        <v>0</v>
      </c>
      <c r="G117" s="4" t="n">
        <f aca="false">ATAN((COS($G$2)*SIN($G$3+$G$4)-$D117*SIN($G$2)*(SIN($C117+$G$4)-SIN($C117)))/(COS($G$2)*COS($G$3+$G$4)-$D117*SIN($G$2)*(COS($C117+$G$4)-COS($C117))))-($G$3+$G$4)</f>
        <v>2.41884754196287E-005</v>
      </c>
      <c r="H117" s="4" t="n">
        <f aca="false">ABS($G$5-$G117)</f>
        <v>0.000158777601432447</v>
      </c>
      <c r="I117" s="54" t="n">
        <f aca="false">IF($F117&lt;AVERAGE(F117:F477),H117,"")</f>
        <v>0.000158777601432447</v>
      </c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</row>
    <row r="118" customFormat="false" ht="13.5" hidden="false" customHeight="false" outlineLevel="0" collapsed="false">
      <c r="A118" s="4"/>
      <c r="B118" s="55" t="n">
        <v>104</v>
      </c>
      <c r="C118" s="69" t="n">
        <f aca="false">B118/180*PI()</f>
        <v>1.8151424220741</v>
      </c>
      <c r="D118" s="67" t="n">
        <f aca="false">ABS((SIN($G$2)-SIN($G$2+$G$6))/(COS($G$2)*(COS($G$3-$C118+$G$4)-COS($G$3-$C118))))</f>
        <v>0.00588843399493802</v>
      </c>
      <c r="E118" s="68" t="n">
        <f aca="false">ASIN(SIN($G$2)-$D118*COS($G$2)*(COS($G$3-$C118+$G$4)-COS($G$3-$C118)))-$G$2</f>
        <v>-0.000320975745715379</v>
      </c>
      <c r="F118" s="4" t="n">
        <f aca="false">ABS($G$6-$E118)</f>
        <v>0</v>
      </c>
      <c r="G118" s="4" t="n">
        <f aca="false">ATAN((COS($G$2)*SIN($G$3+$G$4)-$D118*SIN($G$2)*(SIN($C118+$G$4)-SIN($C118)))/(COS($G$2)*COS($G$3+$G$4)-$D118*SIN($G$2)*(COS($C118+$G$4)-COS($C118))))-($G$3+$G$4)</f>
        <v>2.33337254673671E-005</v>
      </c>
      <c r="H118" s="4" t="n">
        <f aca="false">ABS($G$5-$G118)</f>
        <v>0.000157922851480185</v>
      </c>
      <c r="I118" s="54" t="n">
        <f aca="false">IF($F118&lt;AVERAGE(F118:F478),H118,"")</f>
        <v>0.000157922851480185</v>
      </c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</row>
    <row r="119" customFormat="false" ht="13.5" hidden="false" customHeight="false" outlineLevel="0" collapsed="false">
      <c r="A119" s="4"/>
      <c r="B119" s="55" t="n">
        <v>105</v>
      </c>
      <c r="C119" s="69" t="n">
        <f aca="false">B119/180*PI()</f>
        <v>1.83259571459405</v>
      </c>
      <c r="D119" s="67" t="n">
        <f aca="false">ABS((SIN($G$2)-SIN($G$2+$G$6))/(COS($G$2)*(COS($G$3-$C119+$G$4)-COS($G$3-$C119))))</f>
        <v>0.0058114869628928</v>
      </c>
      <c r="E119" s="68" t="n">
        <f aca="false">ASIN(SIN($G$2)-$D119*COS($G$2)*(COS($G$3-$C119+$G$4)-COS($G$3-$C119)))-$G$2</f>
        <v>-0.000320975745715379</v>
      </c>
      <c r="F119" s="4" t="n">
        <f aca="false">ABS($G$6-$E119)</f>
        <v>0</v>
      </c>
      <c r="G119" s="4" t="n">
        <f aca="false">ATAN((COS($G$2)*SIN($G$3+$G$4)-$D119*SIN($G$2)*(SIN($C119+$G$4)-SIN($C119)))/(COS($G$2)*COS($G$3+$G$4)-$D119*SIN($G$2)*(COS($C119+$G$4)-COS($C119))))-($G$3+$G$4)</f>
        <v>2.25015713449794E-005</v>
      </c>
      <c r="H119" s="4" t="n">
        <f aca="false">ABS($G$5-$G119)</f>
        <v>0.000157090697357798</v>
      </c>
      <c r="I119" s="54" t="n">
        <f aca="false">IF($F119&lt;AVERAGE(F119:F479),H119,"")</f>
        <v>0.000157090697357798</v>
      </c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</row>
    <row r="120" customFormat="false" ht="13.5" hidden="false" customHeight="false" outlineLevel="0" collapsed="false">
      <c r="A120" s="4"/>
      <c r="B120" s="55" t="n">
        <v>106</v>
      </c>
      <c r="C120" s="69" t="n">
        <f aca="false">B120/180*PI()</f>
        <v>1.85004900711399</v>
      </c>
      <c r="D120" s="67" t="n">
        <f aca="false">ABS((SIN($G$2)-SIN($G$2+$G$6))/(COS($G$2)*(COS($G$3-$C120+$G$4)-COS($G$3-$C120))))</f>
        <v>0.0057382503798713</v>
      </c>
      <c r="E120" s="68" t="n">
        <f aca="false">ASIN(SIN($G$2)-$D120*COS($G$2)*(COS($G$3-$C120+$G$4)-COS($G$3-$C120)))-$G$2</f>
        <v>-0.000320975745715379</v>
      </c>
      <c r="F120" s="4" t="n">
        <f aca="false">ABS($G$6-$E120)</f>
        <v>0</v>
      </c>
      <c r="G120" s="4" t="n">
        <f aca="false">ATAN((COS($G$2)*SIN($G$3+$G$4)-$D120*SIN($G$2)*(SIN($C120+$G$4)-SIN($C120)))/(COS($G$2)*COS($G$3+$G$4)-$D120*SIN($G$2)*(COS($C120+$G$4)-COS($C120))))-($G$3+$G$4)</f>
        <v>2.16906411870665E-005</v>
      </c>
      <c r="H120" s="4" t="n">
        <f aca="false">ABS($G$5-$G120)</f>
        <v>0.000156279767199885</v>
      </c>
      <c r="I120" s="54" t="n">
        <f aca="false">IF($F120&lt;AVERAGE(F120:F480),H120,"")</f>
        <v>0.000156279767199885</v>
      </c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</row>
    <row r="121" customFormat="false" ht="13.5" hidden="false" customHeight="false" outlineLevel="0" collapsed="false">
      <c r="A121" s="4"/>
      <c r="B121" s="55" t="n">
        <v>107</v>
      </c>
      <c r="C121" s="69" t="n">
        <f aca="false">B121/180*PI()</f>
        <v>1.86750229963393</v>
      </c>
      <c r="D121" s="67" t="n">
        <f aca="false">ABS((SIN($G$2)-SIN($G$2+$G$6))/(COS($G$2)*(COS($G$3-$C121+$G$4)-COS($G$3-$C121))))</f>
        <v>0.00566854188896073</v>
      </c>
      <c r="E121" s="68" t="n">
        <f aca="false">ASIN(SIN($G$2)-$D121*COS($G$2)*(COS($G$3-$C121+$G$4)-COS($G$3-$C121)))-$G$2</f>
        <v>-0.000320975745715379</v>
      </c>
      <c r="F121" s="4" t="n">
        <f aca="false">ABS($G$6-$E121)</f>
        <v>0</v>
      </c>
      <c r="G121" s="4" t="n">
        <f aca="false">ATAN((COS($G$2)*SIN($G$3+$G$4)-$D121*SIN($G$2)*(SIN($C121+$G$4)-SIN($C121)))/(COS($G$2)*COS($G$3+$G$4)-$D121*SIN($G$2)*(COS($C121+$G$4)-COS($C121))))-($G$3+$G$4)</f>
        <v>2.08996574682097E-005</v>
      </c>
      <c r="H121" s="4" t="n">
        <f aca="false">ABS($G$5-$G121)</f>
        <v>0.000155488783481028</v>
      </c>
      <c r="I121" s="54" t="n">
        <f aca="false">IF($F121&lt;AVERAGE(F121:F481),H121,"")</f>
        <v>0.000155488783481028</v>
      </c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</row>
    <row r="122" customFormat="false" ht="13.5" hidden="false" customHeight="false" outlineLevel="0" collapsed="false">
      <c r="A122" s="4"/>
      <c r="B122" s="55" t="n">
        <v>108</v>
      </c>
      <c r="C122" s="69" t="n">
        <f aca="false">B122/180*PI()</f>
        <v>1.88495559215388</v>
      </c>
      <c r="D122" s="67" t="n">
        <f aca="false">ABS((SIN($G$2)-SIN($G$2+$G$6))/(COS($G$2)*(COS($G$3-$C122+$G$4)-COS($G$3-$C122))))</f>
        <v>0.0056021927140864</v>
      </c>
      <c r="E122" s="68" t="n">
        <f aca="false">ASIN(SIN($G$2)-$D122*COS($G$2)*(COS($G$3-$C122+$G$4)-COS($G$3-$C122)))-$G$2</f>
        <v>-0.000320975745715379</v>
      </c>
      <c r="F122" s="4" t="n">
        <f aca="false">ABS($G$6-$E122)</f>
        <v>0</v>
      </c>
      <c r="G122" s="4" t="n">
        <f aca="false">ATAN((COS($G$2)*SIN($G$3+$G$4)-$D122*SIN($G$2)*(SIN($C122+$G$4)-SIN($C122)))/(COS($G$2)*COS($G$3+$G$4)-$D122*SIN($G$2)*(COS($C122+$G$4)-COS($C122))))-($G$3+$G$4)</f>
        <v>2.01274284902242E-005</v>
      </c>
      <c r="H122" s="4" t="n">
        <f aca="false">ABS($G$5-$G122)</f>
        <v>0.000154716554503042</v>
      </c>
      <c r="I122" s="54" t="n">
        <f aca="false">IF($F122&lt;AVERAGE(F122:F482),H122,"")</f>
        <v>0.000154716554503042</v>
      </c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</row>
    <row r="123" customFormat="false" ht="13.5" hidden="false" customHeight="false" outlineLevel="0" collapsed="false">
      <c r="A123" s="4"/>
      <c r="B123" s="55" t="n">
        <v>109</v>
      </c>
      <c r="C123" s="69" t="n">
        <f aca="false">B123/180*PI()</f>
        <v>1.90240888467382</v>
      </c>
      <c r="D123" s="67" t="n">
        <f aca="false">ABS((SIN($G$2)-SIN($G$2+$G$6))/(COS($G$2)*(COS($G$3-$C123+$G$4)-COS($G$3-$C123))))</f>
        <v>0.00553904650459896</v>
      </c>
      <c r="E123" s="68" t="n">
        <f aca="false">ASIN(SIN($G$2)-$D123*COS($G$2)*(COS($G$3-$C123+$G$4)-COS($G$3-$C123)))-$G$2</f>
        <v>-0.000320975745715379</v>
      </c>
      <c r="F123" s="4" t="n">
        <f aca="false">ABS($G$6-$E123)</f>
        <v>0</v>
      </c>
      <c r="G123" s="4" t="n">
        <f aca="false">ATAN((COS($G$2)*SIN($G$3+$G$4)-$D123*SIN($G$2)*(SIN($C123+$G$4)-SIN($C123)))/(COS($G$2)*COS($G$3+$G$4)-$D123*SIN($G$2)*(COS($C123+$G$4)-COS($C123))))-($G$3+$G$4)</f>
        <v>1.93728407488214E-005</v>
      </c>
      <c r="H123" s="4" t="n">
        <f aca="false">ABS($G$5-$G123)</f>
        <v>0.00015396196676164</v>
      </c>
      <c r="I123" s="54" t="n">
        <f aca="false">IF($F123&lt;AVERAGE(F123:F483),H123,"")</f>
        <v>0.00015396196676164</v>
      </c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</row>
    <row r="124" customFormat="false" ht="13.5" hidden="false" customHeight="false" outlineLevel="0" collapsed="false">
      <c r="A124" s="4"/>
      <c r="B124" s="55" t="n">
        <v>110</v>
      </c>
      <c r="C124" s="69" t="n">
        <f aca="false">B124/180*PI()</f>
        <v>1.91986217719376</v>
      </c>
      <c r="D124" s="67" t="n">
        <f aca="false">ABS((SIN($G$2)-SIN($G$2+$G$6))/(COS($G$2)*(COS($G$3-$C124+$G$4)-COS($G$3-$C124))))</f>
        <v>0.00547895829965978</v>
      </c>
      <c r="E124" s="68" t="n">
        <f aca="false">ASIN(SIN($G$2)-$D124*COS($G$2)*(COS($G$3-$C124+$G$4)-COS($G$3-$C124)))-$G$2</f>
        <v>-0.000320975745715379</v>
      </c>
      <c r="F124" s="4" t="n">
        <f aca="false">ABS($G$6-$E124)</f>
        <v>0</v>
      </c>
      <c r="G124" s="4" t="n">
        <f aca="false">ATAN((COS($G$2)*SIN($G$3+$G$4)-$D124*SIN($G$2)*(SIN($C124+$G$4)-SIN($C124)))/(COS($G$2)*COS($G$3+$G$4)-$D124*SIN($G$2)*(COS($C124+$G$4)-COS($C124))))-($G$3+$G$4)</f>
        <v>1.86348520753166E-005</v>
      </c>
      <c r="H124" s="4" t="n">
        <f aca="false">ABS($G$5-$G124)</f>
        <v>0.000153223978088135</v>
      </c>
      <c r="I124" s="54" t="n">
        <f aca="false">IF($F124&lt;AVERAGE(F124:F484),H124,"")</f>
        <v>0.000153223978088135</v>
      </c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</row>
    <row r="125" customFormat="false" ht="13.5" hidden="false" customHeight="false" outlineLevel="0" collapsed="false">
      <c r="A125" s="4"/>
      <c r="B125" s="55" t="n">
        <v>111</v>
      </c>
      <c r="C125" s="69" t="n">
        <f aca="false">B125/180*PI()</f>
        <v>1.93731546971371</v>
      </c>
      <c r="D125" s="67" t="n">
        <f aca="false">ABS((SIN($G$2)-SIN($G$2+$G$6))/(COS($G$2)*(COS($G$3-$C125+$G$4)-COS($G$3-$C125))))</f>
        <v>0.00542179359840265</v>
      </c>
      <c r="E125" s="68" t="n">
        <f aca="false">ASIN(SIN($G$2)-$D125*COS($G$2)*(COS($G$3-$C125+$G$4)-COS($G$3-$C125)))-$G$2</f>
        <v>-0.000320975745715379</v>
      </c>
      <c r="F125" s="4" t="n">
        <f aca="false">ABS($G$6-$E125)</f>
        <v>0</v>
      </c>
      <c r="G125" s="4" t="n">
        <f aca="false">ATAN((COS($G$2)*SIN($G$3+$G$4)-$D125*SIN($G$2)*(SIN($C125+$G$4)-SIN($C125)))/(COS($G$2)*COS($G$3+$G$4)-$D125*SIN($G$2)*(COS($C125+$G$4)-COS($C125))))-($G$3+$G$4)</f>
        <v>1.79124854617907E-005</v>
      </c>
      <c r="H125" s="4" t="n">
        <f aca="false">ABS($G$5-$G125)</f>
        <v>0.000152501611474609</v>
      </c>
      <c r="I125" s="54" t="n">
        <f aca="false">IF($F125&lt;AVERAGE(F125:F485),H125,"")</f>
        <v>0.000152501611474609</v>
      </c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</row>
    <row r="126" customFormat="false" ht="13.5" hidden="false" customHeight="false" outlineLevel="0" collapsed="false">
      <c r="A126" s="4"/>
      <c r="B126" s="55" t="n">
        <v>112</v>
      </c>
      <c r="C126" s="69" t="n">
        <f aca="false">B126/180*PI()</f>
        <v>1.95476876223365</v>
      </c>
      <c r="D126" s="67" t="n">
        <f aca="false">ABS((SIN($G$2)-SIN($G$2+$G$6))/(COS($G$2)*(COS($G$3-$C126+$G$4)-COS($G$3-$C126))))</f>
        <v>0.0053674275237087</v>
      </c>
      <c r="E126" s="68" t="n">
        <f aca="false">ASIN(SIN($G$2)-$D126*COS($G$2)*(COS($G$3-$C126+$G$4)-COS($G$3-$C126)))-$G$2</f>
        <v>-0.000320975745715379</v>
      </c>
      <c r="F126" s="4" t="n">
        <f aca="false">ABS($G$6-$E126)</f>
        <v>0</v>
      </c>
      <c r="G126" s="4" t="n">
        <f aca="false">ATAN((COS($G$2)*SIN($G$3+$G$4)-$D126*SIN($G$2)*(SIN($C126+$G$4)-SIN($C126)))/(COS($G$2)*COS($G$3+$G$4)-$D126*SIN($G$2)*(COS($C126+$G$4)-COS($C126))))-($G$3+$G$4)</f>
        <v>1.7204823488326E-005</v>
      </c>
      <c r="H126" s="4" t="n">
        <f aca="false">ABS($G$5-$G126)</f>
        <v>0.000151793949501144</v>
      </c>
      <c r="I126" s="54" t="n">
        <f aca="false">IF($F126&lt;AVERAGE(F126:F486),H126,"")</f>
        <v>0.000151793949501144</v>
      </c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</row>
    <row r="127" customFormat="false" ht="13.5" hidden="false" customHeight="false" outlineLevel="0" collapsed="false">
      <c r="A127" s="4"/>
      <c r="B127" s="55" t="n">
        <v>113</v>
      </c>
      <c r="C127" s="69" t="n">
        <f aca="false">B127/180*PI()</f>
        <v>1.97222205475359</v>
      </c>
      <c r="D127" s="67" t="n">
        <f aca="false">ABS((SIN($G$2)-SIN($G$2+$G$6))/(COS($G$2)*(COS($G$3-$C127+$G$4)-COS($G$3-$C127))))</f>
        <v>0.00531574406901936</v>
      </c>
      <c r="E127" s="68" t="n">
        <f aca="false">ASIN(SIN($G$2)-$D127*COS($G$2)*(COS($G$3-$C127+$G$4)-COS($G$3-$C127)))-$G$2</f>
        <v>-0.000320975745715379</v>
      </c>
      <c r="F127" s="4" t="n">
        <f aca="false">ABS($G$6-$E127)</f>
        <v>0</v>
      </c>
      <c r="G127" s="4" t="n">
        <f aca="false">ATAN((COS($G$2)*SIN($G$3+$G$4)-$D127*SIN($G$2)*(SIN($C127+$G$4)-SIN($C127)))/(COS($G$2)*COS($G$3+$G$4)-$D127*SIN($G$2)*(COS($C127+$G$4)-COS($C127))))-($G$3+$G$4)</f>
        <v>1.65110032847027E-005</v>
      </c>
      <c r="H127" s="4" t="n">
        <f aca="false">ABS($G$5-$G127)</f>
        <v>0.000151100129297521</v>
      </c>
      <c r="I127" s="54" t="n">
        <f aca="false">IF($F127&lt;AVERAGE(F127:F487),H127,"")</f>
        <v>0.000151100129297521</v>
      </c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</row>
    <row r="128" customFormat="false" ht="13.5" hidden="false" customHeight="false" outlineLevel="0" collapsed="false">
      <c r="A128" s="4"/>
      <c r="B128" s="55" t="n">
        <v>114</v>
      </c>
      <c r="C128" s="69" t="n">
        <f aca="false">B128/180*PI()</f>
        <v>1.98967534727354</v>
      </c>
      <c r="D128" s="67" t="n">
        <f aca="false">ABS((SIN($G$2)-SIN($G$2+$G$6))/(COS($G$2)*(COS($G$3-$C128+$G$4)-COS($G$3-$C128))))</f>
        <v>0.00526663541897073</v>
      </c>
      <c r="E128" s="68" t="n">
        <f aca="false">ASIN(SIN($G$2)-$D128*COS($G$2)*(COS($G$3-$C128+$G$4)-COS($G$3-$C128)))-$G$2</f>
        <v>-0.000320975745715379</v>
      </c>
      <c r="F128" s="4" t="n">
        <f aca="false">ABS($G$6-$E128)</f>
        <v>0</v>
      </c>
      <c r="G128" s="4" t="n">
        <f aca="false">ATAN((COS($G$2)*SIN($G$3+$G$4)-$D128*SIN($G$2)*(SIN($C128+$G$4)-SIN($C128)))/(COS($G$2)*COS($G$3+$G$4)-$D128*SIN($G$2)*(COS($C128+$G$4)-COS($C128))))-($G$3+$G$4)</f>
        <v>1.58302119664944E-005</v>
      </c>
      <c r="H128" s="4" t="n">
        <f aca="false">ABS($G$5-$G128)</f>
        <v>0.000150419337979313</v>
      </c>
      <c r="I128" s="54" t="n">
        <f aca="false">IF($F128&lt;AVERAGE(F128:F488),H128,"")</f>
        <v>0.000150419337979313</v>
      </c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</row>
    <row r="129" customFormat="false" ht="13.5" hidden="false" customHeight="false" outlineLevel="0" collapsed="false">
      <c r="A129" s="4"/>
      <c r="B129" s="55" t="n">
        <v>115</v>
      </c>
      <c r="C129" s="69" t="n">
        <f aca="false">B129/180*PI()</f>
        <v>2.00712863979348</v>
      </c>
      <c r="D129" s="67" t="n">
        <f aca="false">ABS((SIN($G$2)-SIN($G$2+$G$6))/(COS($G$2)*(COS($G$3-$C129+$G$4)-COS($G$3-$C129))))</f>
        <v>0.00522000133580003</v>
      </c>
      <c r="E129" s="68" t="n">
        <f aca="false">ASIN(SIN($G$2)-$D129*COS($G$2)*(COS($G$3-$C129+$G$4)-COS($G$3-$C129)))-$G$2</f>
        <v>-0.000320975745715379</v>
      </c>
      <c r="F129" s="4" t="n">
        <f aca="false">ABS($G$6-$E129)</f>
        <v>0</v>
      </c>
      <c r="G129" s="4" t="n">
        <f aca="false">ATAN((COS($G$2)*SIN($G$3+$G$4)-$D129*SIN($G$2)*(SIN($C129+$G$4)-SIN($C129)))/(COS($G$2)*COS($G$3+$G$4)-$D129*SIN($G$2)*(COS($C129+$G$4)-COS($C129))))-($G$3+$G$4)</f>
        <v>1.51616824916045E-005</v>
      </c>
      <c r="H129" s="4" t="n">
        <f aca="false">ABS($G$5-$G129)</f>
        <v>0.000149750808504423</v>
      </c>
      <c r="I129" s="54" t="n">
        <f aca="false">IF($F129&lt;AVERAGE(F129:F489),H129,"")</f>
        <v>0.000149750808504423</v>
      </c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</row>
    <row r="130" customFormat="false" ht="13.5" hidden="false" customHeight="false" outlineLevel="0" collapsed="false">
      <c r="A130" s="4"/>
      <c r="B130" s="55" t="n">
        <v>116</v>
      </c>
      <c r="C130" s="69" t="n">
        <f aca="false">B130/180*PI()</f>
        <v>2.02458193231342</v>
      </c>
      <c r="D130" s="67" t="n">
        <f aca="false">ABS((SIN($G$2)-SIN($G$2+$G$6))/(COS($G$2)*(COS($G$3-$C130+$G$4)-COS($G$3-$C130))))</f>
        <v>0.00517574860447893</v>
      </c>
      <c r="E130" s="68" t="n">
        <f aca="false">ASIN(SIN($G$2)-$D130*COS($G$2)*(COS($G$3-$C130+$G$4)-COS($G$3-$C130)))-$G$2</f>
        <v>-0.000320975745715379</v>
      </c>
      <c r="F130" s="4" t="n">
        <f aca="false">ABS($G$6-$E130)</f>
        <v>0</v>
      </c>
      <c r="G130" s="4" t="n">
        <f aca="false">ATAN((COS($G$2)*SIN($G$3+$G$4)-$D130*SIN($G$2)*(SIN($C130+$G$4)-SIN($C130)))/(COS($G$2)*COS($G$3+$G$4)-$D130*SIN($G$2)*(COS($C130+$G$4)-COS($C130))))-($G$3+$G$4)</f>
        <v>1.45046898918366E-005</v>
      </c>
      <c r="H130" s="4" t="n">
        <f aca="false">ABS($G$5-$G130)</f>
        <v>0.000149093815904655</v>
      </c>
      <c r="I130" s="54" t="n">
        <f aca="false">IF($F130&lt;AVERAGE(F130:F490),H130,"")</f>
        <v>0.000149093815904655</v>
      </c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</row>
    <row r="131" customFormat="false" ht="13.5" hidden="false" customHeight="false" outlineLevel="0" collapsed="false">
      <c r="A131" s="4"/>
      <c r="B131" s="55" t="n">
        <v>117</v>
      </c>
      <c r="C131" s="69" t="n">
        <f aca="false">B131/180*PI()</f>
        <v>2.04203522483337</v>
      </c>
      <c r="D131" s="67" t="n">
        <f aca="false">ABS((SIN($G$2)-SIN($G$2+$G$6))/(COS($G$2)*(COS($G$3-$C131+$G$4)-COS($G$3-$C131))))</f>
        <v>0.00513379053039592</v>
      </c>
      <c r="E131" s="68" t="n">
        <f aca="false">ASIN(SIN($G$2)-$D131*COS($G$2)*(COS($G$3-$C131+$G$4)-COS($G$3-$C131)))-$G$2</f>
        <v>-0.000320975745715379</v>
      </c>
      <c r="F131" s="4" t="n">
        <f aca="false">ABS($G$6-$E131)</f>
        <v>0</v>
      </c>
      <c r="G131" s="4" t="n">
        <f aca="false">ATAN((COS($G$2)*SIN($G$3+$G$4)-$D131*SIN($G$2)*(SIN($C131+$G$4)-SIN($C131)))/(COS($G$2)*COS($G$3+$G$4)-$D131*SIN($G$2)*(COS($C131+$G$4)-COS($C131))))-($G$3+$G$4)</f>
        <v>1.38585478373088E-005</v>
      </c>
      <c r="H131" s="4" t="n">
        <f aca="false">ABS($G$5-$G131)</f>
        <v>0.000148447673850127</v>
      </c>
      <c r="I131" s="54" t="n">
        <f aca="false">IF($F131&lt;AVERAGE(F131:F491),H131,"")</f>
        <v>0.000148447673850127</v>
      </c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</row>
    <row r="132" customFormat="false" ht="13.5" hidden="false" customHeight="false" outlineLevel="0" collapsed="false">
      <c r="A132" s="4"/>
      <c r="B132" s="55" t="n">
        <v>118</v>
      </c>
      <c r="C132" s="69" t="n">
        <f aca="false">B132/180*PI()</f>
        <v>2.05948851735331</v>
      </c>
      <c r="D132" s="67" t="n">
        <f aca="false">ABS((SIN($G$2)-SIN($G$2+$G$6))/(COS($G$2)*(COS($G$3-$C132+$G$4)-COS($G$3-$C132))))</f>
        <v>0.00509404648415968</v>
      </c>
      <c r="E132" s="68" t="n">
        <f aca="false">ASIN(SIN($G$2)-$D132*COS($G$2)*(COS($G$3-$C132+$G$4)-COS($G$3-$C132)))-$G$2</f>
        <v>-0.000320975745715379</v>
      </c>
      <c r="F132" s="4" t="n">
        <f aca="false">ABS($G$6-$E132)</f>
        <v>0</v>
      </c>
      <c r="G132" s="4" t="n">
        <f aca="false">ATAN((COS($G$2)*SIN($G$3+$G$4)-$D132*SIN($G$2)*(SIN($C132+$G$4)-SIN($C132)))/(COS($G$2)*COS($G$3+$G$4)-$D132*SIN($G$2)*(COS($C132+$G$4)-COS($C132))))-($G$3+$G$4)</f>
        <v>1.32226055007401E-005</v>
      </c>
      <c r="H132" s="4" t="n">
        <f aca="false">ABS($G$5-$G132)</f>
        <v>0.000147811731513558</v>
      </c>
      <c r="I132" s="54" t="n">
        <f aca="false">IF($F132&lt;AVERAGE(F132:F492),H132,"")</f>
        <v>0.000147811731513558</v>
      </c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</row>
    <row r="133" customFormat="false" ht="13.5" hidden="false" customHeight="false" outlineLevel="0" collapsed="false">
      <c r="A133" s="4"/>
      <c r="B133" s="55" t="n">
        <v>119</v>
      </c>
      <c r="C133" s="69" t="n">
        <f aca="false">B133/180*PI()</f>
        <v>2.07694180987325</v>
      </c>
      <c r="D133" s="67" t="n">
        <f aca="false">ABS((SIN($G$2)-SIN($G$2+$G$6))/(COS($G$2)*(COS($G$3-$C133+$G$4)-COS($G$3-$C133))))</f>
        <v>0.00505644148874616</v>
      </c>
      <c r="E133" s="68" t="n">
        <f aca="false">ASIN(SIN($G$2)-$D133*COS($G$2)*(COS($G$3-$C133+$G$4)-COS($G$3-$C133)))-$G$2</f>
        <v>-0.000320975745715379</v>
      </c>
      <c r="F133" s="4" t="n">
        <f aca="false">ABS($G$6-$E133)</f>
        <v>0</v>
      </c>
      <c r="G133" s="4" t="n">
        <f aca="false">ATAN((COS($G$2)*SIN($G$3+$G$4)-$D133*SIN($G$2)*(SIN($C133+$G$4)-SIN($C133)))/(COS($G$2)*COS($G$3+$G$4)-$D133*SIN($G$2)*(COS($C133+$G$4)-COS($C133))))-($G$3+$G$4)</f>
        <v>1.25962446868577E-005</v>
      </c>
      <c r="H133" s="4" t="n">
        <f aca="false">ABS($G$5-$G133)</f>
        <v>0.000147185370699676</v>
      </c>
      <c r="I133" s="54" t="n">
        <f aca="false">IF($F133&lt;AVERAGE(F133:F493),H133,"")</f>
        <v>0.000147185370699676</v>
      </c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</row>
    <row r="134" customFormat="false" ht="13.5" hidden="false" customHeight="false" outlineLevel="0" collapsed="false">
      <c r="A134" s="4"/>
      <c r="B134" s="55" t="n">
        <v>120</v>
      </c>
      <c r="C134" s="69" t="n">
        <f aca="false">B134/180*PI()</f>
        <v>2.0943951023932</v>
      </c>
      <c r="D134" s="67" t="n">
        <f aca="false">ABS((SIN($G$2)-SIN($G$2+$G$6))/(COS($G$2)*(COS($G$3-$C134+$G$4)-COS($G$3-$C134))))</f>
        <v>0.00502090584477772</v>
      </c>
      <c r="E134" s="68" t="n">
        <f aca="false">ASIN(SIN($G$2)-$D134*COS($G$2)*(COS($G$3-$C134+$G$4)-COS($G$3-$C134)))-$G$2</f>
        <v>-0.000320975745715379</v>
      </c>
      <c r="F134" s="4" t="n">
        <f aca="false">ABS($G$6-$E134)</f>
        <v>0</v>
      </c>
      <c r="G134" s="4" t="n">
        <f aca="false">ATAN((COS($G$2)*SIN($G$3+$G$4)-$D134*SIN($G$2)*(SIN($C134+$G$4)-SIN($C134)))/(COS($G$2)*COS($G$3+$G$4)-$D134*SIN($G$2)*(COS($C134+$G$4)-COS($C134))))-($G$3+$G$4)</f>
        <v>1.19788772008356E-005</v>
      </c>
      <c r="H134" s="4" t="n">
        <f aca="false">ABS($G$5-$G134)</f>
        <v>0.000146568003213654</v>
      </c>
      <c r="I134" s="54" t="n">
        <f aca="false">IF($F134&lt;AVERAGE(F134:F494),H134,"")</f>
        <v>0.000146568003213654</v>
      </c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</row>
    <row r="135" customFormat="false" ht="13.5" hidden="false" customHeight="false" outlineLevel="0" collapsed="false">
      <c r="A135" s="4"/>
      <c r="B135" s="55" t="n">
        <v>121</v>
      </c>
      <c r="C135" s="69" t="n">
        <f aca="false">B135/180*PI()</f>
        <v>2.11184839491314</v>
      </c>
      <c r="D135" s="67" t="n">
        <f aca="false">ABS((SIN($G$2)-SIN($G$2+$G$6))/(COS($G$2)*(COS($G$3-$C135+$G$4)-COS($G$3-$C135))))</f>
        <v>0.00498737479021602</v>
      </c>
      <c r="E135" s="68" t="n">
        <f aca="false">ASIN(SIN($G$2)-$D135*COS($G$2)*(COS($G$3-$C135+$G$4)-COS($G$3-$C135)))-$G$2</f>
        <v>-0.000320975745715379</v>
      </c>
      <c r="F135" s="4" t="n">
        <f aca="false">ABS($G$6-$E135)</f>
        <v>0</v>
      </c>
      <c r="G135" s="4" t="n">
        <f aca="false">ATAN((COS($G$2)*SIN($G$3+$G$4)-$D135*SIN($G$2)*(SIN($C135+$G$4)-SIN($C135)))/(COS($G$2)*COS($G$3+$G$4)-$D135*SIN($G$2)*(COS($C135+$G$4)-COS($C135))))-($G$3+$G$4)</f>
        <v>1.13699424305613E-005</v>
      </c>
      <c r="H135" s="4" t="n">
        <f aca="false">ABS($G$5-$G135)</f>
        <v>0.00014595906844338</v>
      </c>
      <c r="I135" s="54" t="n">
        <f aca="false">IF($F135&lt;AVERAGE(F135:F495),H135,"")</f>
        <v>0.00014595906844338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</row>
    <row r="136" customFormat="false" ht="13.5" hidden="false" customHeight="false" outlineLevel="0" collapsed="false">
      <c r="A136" s="4"/>
      <c r="B136" s="55" t="n">
        <v>122</v>
      </c>
      <c r="C136" s="69" t="n">
        <f aca="false">B136/180*PI()</f>
        <v>2.12930168743308</v>
      </c>
      <c r="D136" s="67" t="n">
        <f aca="false">ABS((SIN($G$2)-SIN($G$2+$G$6))/(COS($G$2)*(COS($G$3-$C136+$G$4)-COS($G$3-$C136))))</f>
        <v>0.00495578819118081</v>
      </c>
      <c r="E136" s="68" t="n">
        <f aca="false">ASIN(SIN($G$2)-$D136*COS($G$2)*(COS($G$3-$C136+$G$4)-COS($G$3-$C136)))-$G$2</f>
        <v>-0.000320975745715379</v>
      </c>
      <c r="F136" s="4" t="n">
        <f aca="false">ABS($G$6-$E136)</f>
        <v>0</v>
      </c>
      <c r="G136" s="4" t="n">
        <f aca="false">ATAN((COS($G$2)*SIN($G$3+$G$4)-$D136*SIN($G$2)*(SIN($C136+$G$4)-SIN($C136)))/(COS($G$2)*COS($G$3+$G$4)-$D136*SIN($G$2)*(COS($C136+$G$4)-COS($C136))))-($G$3+$G$4)</f>
        <v>1.07689051204174E-005</v>
      </c>
      <c r="H136" s="4" t="n">
        <f aca="false">ABS($G$5-$G136)</f>
        <v>0.000145358031133236</v>
      </c>
      <c r="I136" s="54" t="n">
        <f aca="false">IF($F136&lt;AVERAGE(F136:F496),H136,"")</f>
        <v>0.000145358031133236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</row>
    <row r="137" customFormat="false" ht="13.5" hidden="false" customHeight="false" outlineLevel="0" collapsed="false">
      <c r="A137" s="4"/>
      <c r="B137" s="55" t="n">
        <v>123</v>
      </c>
      <c r="C137" s="69" t="n">
        <f aca="false">B137/180*PI()</f>
        <v>2.14675497995303</v>
      </c>
      <c r="D137" s="67" t="n">
        <f aca="false">ABS((SIN($G$2)-SIN($G$2+$G$6))/(COS($G$2)*(COS($G$3-$C137+$G$4)-COS($G$3-$C137))))</f>
        <v>0.00492609026098427</v>
      </c>
      <c r="E137" s="68" t="n">
        <f aca="false">ASIN(SIN($G$2)-$D137*COS($G$2)*(COS($G$3-$C137+$G$4)-COS($G$3-$C137)))-$G$2</f>
        <v>-0.000320975745715379</v>
      </c>
      <c r="F137" s="4" t="n">
        <f aca="false">ABS($G$6-$E137)</f>
        <v>0</v>
      </c>
      <c r="G137" s="4" t="n">
        <f aca="false">ATAN((COS($G$2)*SIN($G$3+$G$4)-$D137*SIN($G$2)*(SIN($C137+$G$4)-SIN($C137)))/(COS($G$2)*COS($G$3+$G$4)-$D137*SIN($G$2)*(COS($C137+$G$4)-COS($C137))))-($G$3+$G$4)</f>
        <v>1.01752533168131E-005</v>
      </c>
      <c r="H137" s="4" t="n">
        <f aca="false">ABS($G$5-$G137)</f>
        <v>0.000144764379329631</v>
      </c>
      <c r="I137" s="54" t="n">
        <f aca="false">IF($F137&lt;AVERAGE(F137:F497),H137,"")</f>
        <v>0.000144764379329631</v>
      </c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</row>
    <row r="138" customFormat="false" ht="13.5" hidden="false" customHeight="false" outlineLevel="0" collapsed="false">
      <c r="A138" s="4"/>
      <c r="B138" s="55" t="n">
        <v>124</v>
      </c>
      <c r="C138" s="69" t="n">
        <f aca="false">B138/180*PI()</f>
        <v>2.16420827247297</v>
      </c>
      <c r="D138" s="67" t="n">
        <f aca="false">ABS((SIN($G$2)-SIN($G$2+$G$6))/(COS($G$2)*(COS($G$3-$C138+$G$4)-COS($G$3-$C138))))</f>
        <v>0.00489822930480191</v>
      </c>
      <c r="E138" s="68" t="n">
        <f aca="false">ASIN(SIN($G$2)-$D138*COS($G$2)*(COS($G$3-$C138+$G$4)-COS($G$3-$C138)))-$G$2</f>
        <v>-0.000320975745715379</v>
      </c>
      <c r="F138" s="4" t="n">
        <f aca="false">ABS($G$6-$E138)</f>
        <v>0</v>
      </c>
      <c r="G138" s="4" t="n">
        <f aca="false">ATAN((COS($G$2)*SIN($G$3+$G$4)-$D138*SIN($G$2)*(SIN($C138+$G$4)-SIN($C138)))/(COS($G$2)*COS($G$3+$G$4)-$D138*SIN($G$2)*(COS($C138+$G$4)-COS($C138))))-($G$3+$G$4)</f>
        <v>9.58849646792714E-006</v>
      </c>
      <c r="H138" s="4" t="n">
        <f aca="false">ABS($G$5-$G138)</f>
        <v>0.000144177622480745</v>
      </c>
      <c r="I138" s="54" t="n">
        <f aca="false">IF($F138&lt;AVERAGE(F138:F498),H138,"")</f>
        <v>0.000144177622480745</v>
      </c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</row>
    <row r="139" customFormat="false" ht="13.5" hidden="false" customHeight="false" outlineLevel="0" collapsed="false">
      <c r="A139" s="4"/>
      <c r="B139" s="55" t="n">
        <v>125</v>
      </c>
      <c r="C139" s="69" t="n">
        <f aca="false">B139/180*PI()</f>
        <v>2.18166156499291</v>
      </c>
      <c r="D139" s="67" t="n">
        <f aca="false">ABS((SIN($G$2)-SIN($G$2+$G$6))/(COS($G$2)*(COS($G$3-$C139+$G$4)-COS($G$3-$C139))))</f>
        <v>0.00487215748769215</v>
      </c>
      <c r="E139" s="68" t="n">
        <f aca="false">ASIN(SIN($G$2)-$D139*COS($G$2)*(COS($G$3-$C139+$G$4)-COS($G$3-$C139)))-$G$2</f>
        <v>-0.000320975745715379</v>
      </c>
      <c r="F139" s="4" t="n">
        <f aca="false">ABS($G$6-$E139)</f>
        <v>0</v>
      </c>
      <c r="G139" s="4" t="n">
        <f aca="false">ATAN((COS($G$2)*SIN($G$3+$G$4)-$D139*SIN($G$2)*(SIN($C139+$G$4)-SIN($C139)))/(COS($G$2)*COS($G$3+$G$4)-$D139*SIN($G$2)*(COS($C139+$G$4)-COS($C139))))-($G$3+$G$4)</f>
        <v>9.00816366400381E-006</v>
      </c>
      <c r="H139" s="4" t="n">
        <f aca="false">ABS($G$5-$G139)</f>
        <v>0.000143597289676822</v>
      </c>
      <c r="I139" s="54" t="n">
        <f aca="false">IF($F139&lt;AVERAGE(F139:F499),H139,"")</f>
        <v>0.000143597289676822</v>
      </c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</row>
    <row r="140" customFormat="false" ht="13.5" hidden="false" customHeight="false" outlineLevel="0" collapsed="false">
      <c r="A140" s="4"/>
      <c r="B140" s="55" t="n">
        <v>126</v>
      </c>
      <c r="C140" s="69" t="n">
        <f aca="false">B140/180*PI()</f>
        <v>2.19911485751286</v>
      </c>
      <c r="D140" s="67" t="n">
        <f aca="false">ABS((SIN($G$2)-SIN($G$2+$G$6))/(COS($G$2)*(COS($G$3-$C140+$G$4)-COS($G$3-$C140))))</f>
        <v>0.00484783062393445</v>
      </c>
      <c r="E140" s="68" t="n">
        <f aca="false">ASIN(SIN($G$2)-$D140*COS($G$2)*(COS($G$3-$C140+$G$4)-COS($G$3-$C140)))-$G$2</f>
        <v>-0.000320975745715379</v>
      </c>
      <c r="F140" s="4" t="n">
        <f aca="false">ABS($G$6-$E140)</f>
        <v>0</v>
      </c>
      <c r="G140" s="4" t="n">
        <f aca="false">ATAN((COS($G$2)*SIN($G$3+$G$4)-$D140*SIN($G$2)*(SIN($C140+$G$4)-SIN($C140)))/(COS($G$2)*COS($G$3+$G$4)-$D140*SIN($G$2)*(COS($C140+$G$4)-COS($C140))))-($G$3+$G$4)</f>
        <v>8.4338019988861E-006</v>
      </c>
      <c r="H140" s="4" t="n">
        <f aca="false">ABS($G$5-$G140)</f>
        <v>0.000143022928011704</v>
      </c>
      <c r="I140" s="54" t="n">
        <f aca="false">IF($F140&lt;AVERAGE(F140:F500),H140,"")</f>
        <v>0.000143022928011704</v>
      </c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</row>
    <row r="141" customFormat="false" ht="13.5" hidden="false" customHeight="false" outlineLevel="0" collapsed="false">
      <c r="A141" s="4"/>
      <c r="B141" s="55" t="n">
        <v>127</v>
      </c>
      <c r="C141" s="69" t="n">
        <f aca="false">B141/180*PI()</f>
        <v>2.2165681500328</v>
      </c>
      <c r="D141" s="67" t="n">
        <f aca="false">ABS((SIN($G$2)-SIN($G$2+$G$6))/(COS($G$2)*(COS($G$3-$C141+$G$4)-COS($G$3-$C141))))</f>
        <v>0.00482520798588286</v>
      </c>
      <c r="E141" s="68" t="n">
        <f aca="false">ASIN(SIN($G$2)-$D141*COS($G$2)*(COS($G$3-$C141+$G$4)-COS($G$3-$C141)))-$G$2</f>
        <v>-0.000320975745715379</v>
      </c>
      <c r="F141" s="4" t="n">
        <f aca="false">ABS($G$6-$E141)</f>
        <v>0</v>
      </c>
      <c r="G141" s="4" t="n">
        <f aca="false">ATAN((COS($G$2)*SIN($G$3+$G$4)-$D141*SIN($G$2)*(SIN($C141+$G$4)-SIN($C141)))/(COS($G$2)*COS($G$3+$G$4)-$D141*SIN($G$2)*(COS($C141+$G$4)-COS($C141))))-($G$3+$G$4)</f>
        <v>7.86497504701167E-006</v>
      </c>
      <c r="H141" s="4" t="n">
        <f aca="false">ABS($G$5-$G141)</f>
        <v>0.00014245410105983</v>
      </c>
      <c r="I141" s="54" t="n">
        <f aca="false">IF($F141&lt;AVERAGE(F141:F501),H141,"")</f>
        <v>0.00014245410105983</v>
      </c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</row>
    <row r="142" customFormat="false" ht="13.5" hidden="false" customHeight="false" outlineLevel="0" collapsed="false">
      <c r="A142" s="4"/>
      <c r="B142" s="55" t="n">
        <v>128</v>
      </c>
      <c r="C142" s="69" t="n">
        <f aca="false">B142/180*PI()</f>
        <v>2.23402144255274</v>
      </c>
      <c r="D142" s="67" t="n">
        <f aca="false">ABS((SIN($G$2)-SIN($G$2+$G$6))/(COS($G$2)*(COS($G$3-$C142+$G$4)-COS($G$3-$C142))))</f>
        <v>0.00480425213073411</v>
      </c>
      <c r="E142" s="68" t="n">
        <f aca="false">ASIN(SIN($G$2)-$D142*COS($G$2)*(COS($G$3-$C142+$G$4)-COS($G$3-$C142)))-$G$2</f>
        <v>-0.000320975745715379</v>
      </c>
      <c r="F142" s="4" t="n">
        <f aca="false">ABS($G$6-$E142)</f>
        <v>0</v>
      </c>
      <c r="G142" s="4" t="n">
        <f aca="false">ATAN((COS($G$2)*SIN($G$3+$G$4)-$D142*SIN($G$2)*(SIN($C142+$G$4)-SIN($C142)))/(COS($G$2)*COS($G$3+$G$4)-$D142*SIN($G$2)*(COS($C142+$G$4)-COS($C142))))-($G$3+$G$4)</f>
        <v>7.30126143821952E-006</v>
      </c>
      <c r="H142" s="4" t="n">
        <f aca="false">ABS($G$5-$G142)</f>
        <v>0.000141890387451038</v>
      </c>
      <c r="I142" s="54" t="n">
        <f aca="false">IF($F142&lt;AVERAGE(F142:F502),H142,"")</f>
        <v>0.000141890387451038</v>
      </c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</row>
    <row r="143" customFormat="false" ht="13.5" hidden="false" customHeight="false" outlineLevel="0" collapsed="false">
      <c r="A143" s="4"/>
      <c r="B143" s="55" t="n">
        <v>129</v>
      </c>
      <c r="C143" s="69" t="n">
        <f aca="false">B143/180*PI()</f>
        <v>2.25147473507269</v>
      </c>
      <c r="D143" s="67" t="n">
        <f aca="false">ABS((SIN($G$2)-SIN($G$2+$G$6))/(COS($G$2)*(COS($G$3-$C143+$G$4)-COS($G$3-$C143))))</f>
        <v>0.00478492874378866</v>
      </c>
      <c r="E143" s="68" t="n">
        <f aca="false">ASIN(SIN($G$2)-$D143*COS($G$2)*(COS($G$3-$C143+$G$4)-COS($G$3-$C143)))-$G$2</f>
        <v>-0.000320975745715379</v>
      </c>
      <c r="F143" s="4" t="n">
        <f aca="false">ABS($G$6-$E143)</f>
        <v>0</v>
      </c>
      <c r="G143" s="4" t="n">
        <f aca="false">ATAN((COS($G$2)*SIN($G$3+$G$4)-$D143*SIN($G$2)*(SIN($C143+$G$4)-SIN($C143)))/(COS($G$2)*COS($G$3+$G$4)-$D143*SIN($G$2)*(COS($C143+$G$4)-COS($C143))))-($G$3+$G$4)</f>
        <v>6.74225352437219E-006</v>
      </c>
      <c r="H143" s="4" t="n">
        <f aca="false">ABS($G$5-$G143)</f>
        <v>0.00014133137953719</v>
      </c>
      <c r="I143" s="54" t="n">
        <f aca="false">IF($F143&lt;AVERAGE(F143:F503),H143,"")</f>
        <v>0.00014133137953719</v>
      </c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</row>
    <row r="144" customFormat="false" ht="13.5" hidden="false" customHeight="false" outlineLevel="0" collapsed="false">
      <c r="A144" s="4"/>
      <c r="B144" s="55" t="n">
        <v>130</v>
      </c>
      <c r="C144" s="69" t="n">
        <f aca="false">B144/180*PI()</f>
        <v>2.26892802759263</v>
      </c>
      <c r="D144" s="67" t="n">
        <f aca="false">ABS((SIN($G$2)-SIN($G$2+$G$6))/(COS($G$2)*(COS($G$3-$C144+$G$4)-COS($G$3-$C144))))</f>
        <v>0.00476720649694334</v>
      </c>
      <c r="E144" s="68" t="n">
        <f aca="false">ASIN(SIN($G$2)-$D144*COS($G$2)*(COS($G$3-$C144+$G$4)-COS($G$3-$C144)))-$G$2</f>
        <v>-0.000320975745715379</v>
      </c>
      <c r="F144" s="4" t="n">
        <f aca="false">ABS($G$6-$E144)</f>
        <v>0</v>
      </c>
      <c r="G144" s="4" t="n">
        <f aca="false">ATAN((COS($G$2)*SIN($G$3+$G$4)-$D144*SIN($G$2)*(SIN($C144+$G$4)-SIN($C144)))/(COS($G$2)*COS($G$3+$G$4)-$D144*SIN($G$2)*(COS($C144+$G$4)-COS($C144))))-($G$3+$G$4)</f>
        <v>6.18755612580291E-006</v>
      </c>
      <c r="H144" s="4" t="n">
        <f aca="false">ABS($G$5-$G144)</f>
        <v>0.000140776682138621</v>
      </c>
      <c r="I144" s="54" t="n">
        <f aca="false">IF($F144&lt;AVERAGE(F144:F504),H144,"")</f>
        <v>0.000140776682138621</v>
      </c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</row>
    <row r="145" customFormat="false" ht="13.5" hidden="false" customHeight="false" outlineLevel="0" collapsed="false">
      <c r="A145" s="4"/>
      <c r="B145" s="55" t="n">
        <v>131</v>
      </c>
      <c r="C145" s="69" t="n">
        <f aca="false">B145/180*PI()</f>
        <v>2.28638132011257</v>
      </c>
      <c r="D145" s="67" t="n">
        <f aca="false">ABS((SIN($G$2)-SIN($G$2+$G$6))/(COS($G$2)*(COS($G$3-$C145+$G$4)-COS($G$3-$C145))))</f>
        <v>0.00475105692129767</v>
      </c>
      <c r="E145" s="68" t="n">
        <f aca="false">ASIN(SIN($G$2)-$D145*COS($G$2)*(COS($G$3-$C145+$G$4)-COS($G$3-$C145)))-$G$2</f>
        <v>-0.000320975745715379</v>
      </c>
      <c r="F145" s="4" t="n">
        <f aca="false">ABS($G$6-$E145)</f>
        <v>0</v>
      </c>
      <c r="G145" s="4" t="n">
        <f aca="false">ATAN((COS($G$2)*SIN($G$3+$G$4)-$D145*SIN($G$2)*(SIN($C145+$G$4)-SIN($C145)))/(COS($G$2)*COS($G$3+$G$4)-$D145*SIN($G$2)*(COS($C145+$G$4)-COS($C145))))-($G$3+$G$4)</f>
        <v>5.63678535037138E-006</v>
      </c>
      <c r="H145" s="4" t="n">
        <f aca="false">ABS($G$5-$G145)</f>
        <v>0.00014022591136319</v>
      </c>
      <c r="I145" s="54" t="n">
        <f aca="false">IF($F145&lt;AVERAGE(F145:F505),H145,"")</f>
        <v>0.00014022591136319</v>
      </c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</row>
    <row r="146" customFormat="false" ht="13.5" hidden="false" customHeight="false" outlineLevel="0" collapsed="false">
      <c r="A146" s="4"/>
      <c r="B146" s="55" t="n">
        <v>132</v>
      </c>
      <c r="C146" s="69" t="n">
        <f aca="false">B146/180*PI()</f>
        <v>2.30383461263251</v>
      </c>
      <c r="D146" s="67" t="n">
        <f aca="false">ABS((SIN($G$2)-SIN($G$2+$G$6))/(COS($G$2)*(COS($G$3-$C146+$G$4)-COS($G$3-$C146))))</f>
        <v>0.00473645429288491</v>
      </c>
      <c r="E146" s="68" t="n">
        <f aca="false">ASIN(SIN($G$2)-$D146*COS($G$2)*(COS($G$3-$C146+$G$4)-COS($G$3-$C146)))-$G$2</f>
        <v>-0.000320975745715379</v>
      </c>
      <c r="F146" s="4" t="n">
        <f aca="false">ABS($G$6-$E146)</f>
        <v>0</v>
      </c>
      <c r="G146" s="4" t="n">
        <f aca="false">ATAN((COS($G$2)*SIN($G$3+$G$4)-$D146*SIN($G$2)*(SIN($C146+$G$4)-SIN($C146)))/(COS($G$2)*COS($G$3+$G$4)-$D146*SIN($G$2)*(COS($C146+$G$4)-COS($C146))))-($G$3+$G$4)</f>
        <v>5.0895674765794E-006</v>
      </c>
      <c r="H146" s="4" t="n">
        <f aca="false">ABS($G$5-$G146)</f>
        <v>0.000139678693489398</v>
      </c>
      <c r="I146" s="54" t="n">
        <f aca="false">IF($F146&lt;AVERAGE(F146:F506),H146,"")</f>
        <v>0.000139678693489398</v>
      </c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</row>
    <row r="147" customFormat="false" ht="13.5" hidden="false" customHeight="false" outlineLevel="0" collapsed="false">
      <c r="A147" s="4"/>
      <c r="B147" s="55" t="n">
        <v>133</v>
      </c>
      <c r="C147" s="69" t="n">
        <f aca="false">B147/180*PI()</f>
        <v>2.32128790515246</v>
      </c>
      <c r="D147" s="67" t="n">
        <f aca="false">ABS((SIN($G$2)-SIN($G$2+$G$6))/(COS($G$2)*(COS($G$3-$C147+$G$4)-COS($G$3-$C147))))</f>
        <v>0.00472337553065481</v>
      </c>
      <c r="E147" s="68" t="n">
        <f aca="false">ASIN(SIN($G$2)-$D147*COS($G$2)*(COS($G$3-$C147+$G$4)-COS($G$3-$C147)))-$G$2</f>
        <v>-0.000320975745715379</v>
      </c>
      <c r="F147" s="4" t="n">
        <f aca="false">ABS($G$6-$E147)</f>
        <v>0</v>
      </c>
      <c r="G147" s="4" t="n">
        <f aca="false">ATAN((COS($G$2)*SIN($G$3+$G$4)-$D147*SIN($G$2)*(SIN($C147+$G$4)-SIN($C147)))/(COS($G$2)*COS($G$3+$G$4)-$D147*SIN($G$2)*(COS($C147+$G$4)-COS($C147))))-($G$3+$G$4)</f>
        <v>4.54553789364098E-006</v>
      </c>
      <c r="H147" s="4" t="n">
        <f aca="false">ABS($G$5-$G147)</f>
        <v>0.000139134663906459</v>
      </c>
      <c r="I147" s="54" t="n">
        <f aca="false">IF($F147&lt;AVERAGE(F147:F507),H147,"")</f>
        <v>0.000139134663906459</v>
      </c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</row>
    <row r="148" customFormat="false" ht="13.5" hidden="false" customHeight="false" outlineLevel="0" collapsed="false">
      <c r="A148" s="4"/>
      <c r="B148" s="55" t="n">
        <v>134</v>
      </c>
      <c r="C148" s="69" t="n">
        <f aca="false">B148/180*PI()</f>
        <v>2.3387411976724</v>
      </c>
      <c r="D148" s="67" t="n">
        <f aca="false">ABS((SIN($G$2)-SIN($G$2+$G$6))/(COS($G$2)*(COS($G$3-$C148+$G$4)-COS($G$3-$C148))))</f>
        <v>0.00471180010594073</v>
      </c>
      <c r="E148" s="68" t="n">
        <f aca="false">ASIN(SIN($G$2)-$D148*COS($G$2)*(COS($G$3-$C148+$G$4)-COS($G$3-$C148)))-$G$2</f>
        <v>-0.000320975745715379</v>
      </c>
      <c r="F148" s="4" t="n">
        <f aca="false">ABS($G$6-$E148)</f>
        <v>0</v>
      </c>
      <c r="G148" s="4" t="n">
        <f aca="false">ATAN((COS($G$2)*SIN($G$3+$G$4)-$D148*SIN($G$2)*(SIN($C148+$G$4)-SIN($C148)))/(COS($G$2)*COS($G$3+$G$4)-$D148*SIN($G$2)*(COS($C148+$G$4)-COS($C148))))-($G$3+$G$4)</f>
        <v>4.00434009284467E-006</v>
      </c>
      <c r="H148" s="4" t="n">
        <f aca="false">ABS($G$5-$G148)</f>
        <v>0.000138593466105663</v>
      </c>
      <c r="I148" s="54" t="n">
        <f aca="false">IF($F148&lt;AVERAGE(F148:F508),H148,"")</f>
        <v>0.000138593466105663</v>
      </c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</row>
    <row r="149" customFormat="false" ht="13.5" hidden="false" customHeight="false" outlineLevel="0" collapsed="false">
      <c r="A149" s="4"/>
      <c r="B149" s="55" t="n">
        <v>135</v>
      </c>
      <c r="C149" s="69" t="n">
        <f aca="false">B149/180*PI()</f>
        <v>2.35619449019235</v>
      </c>
      <c r="D149" s="67" t="n">
        <f aca="false">ABS((SIN($G$2)-SIN($G$2+$G$6))/(COS($G$2)*(COS($G$3-$C149+$G$4)-COS($G$3-$C149))))</f>
        <v>0.00470170996273926</v>
      </c>
      <c r="E149" s="68" t="n">
        <f aca="false">ASIN(SIN($G$2)-$D149*COS($G$2)*(COS($G$3-$C149+$G$4)-COS($G$3-$C149)))-$G$2</f>
        <v>-0.000320975745715379</v>
      </c>
      <c r="F149" s="4" t="n">
        <f aca="false">ABS($G$6-$E149)</f>
        <v>0</v>
      </c>
      <c r="G149" s="4" t="n">
        <f aca="false">ATAN((COS($G$2)*SIN($G$3+$G$4)-$D149*SIN($G$2)*(SIN($C149+$G$4)-SIN($C149)))/(COS($G$2)*COS($G$3+$G$4)-$D149*SIN($G$2)*(COS($C149+$G$4)-COS($C149))))-($G$3+$G$4)</f>
        <v>3.46562470276979E-006</v>
      </c>
      <c r="H149" s="4" t="n">
        <f aca="false">ABS($G$5-$G149)</f>
        <v>0.000138054750715588</v>
      </c>
      <c r="I149" s="54" t="n">
        <f aca="false">IF($F149&lt;AVERAGE(F149:F509),H149,"")</f>
        <v>0.000138054750715588</v>
      </c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</row>
    <row r="150" customFormat="false" ht="13.5" hidden="false" customHeight="false" outlineLevel="0" collapsed="false">
      <c r="A150" s="4"/>
      <c r="B150" s="55" t="n">
        <v>136</v>
      </c>
      <c r="C150" s="69" t="n">
        <f aca="false">B150/180*PI()</f>
        <v>2.37364778271229</v>
      </c>
      <c r="D150" s="67" t="n">
        <f aca="false">ABS((SIN($G$2)-SIN($G$2+$G$6))/(COS($G$2)*(COS($G$3-$C150+$G$4)-COS($G$3-$C150))))</f>
        <v>0.00469308944821842</v>
      </c>
      <c r="E150" s="68" t="n">
        <f aca="false">ASIN(SIN($G$2)-$D150*COS($G$2)*(COS($G$3-$C150+$G$4)-COS($G$3-$C150)))-$G$2</f>
        <v>-0.000320975745715379</v>
      </c>
      <c r="F150" s="4" t="n">
        <f aca="false">ABS($G$6-$E150)</f>
        <v>0</v>
      </c>
      <c r="G150" s="4" t="n">
        <f aca="false">ATAN((COS($G$2)*SIN($G$3+$G$4)-$D150*SIN($G$2)*(SIN($C150+$G$4)-SIN($C150)))/(COS($G$2)*COS($G$3+$G$4)-$D150*SIN($G$2)*(COS($C150+$G$4)-COS($C150))))-($G$3+$G$4)</f>
        <v>2.92904856291631E-006</v>
      </c>
      <c r="H150" s="4" t="n">
        <f aca="false">ABS($G$5-$G150)</f>
        <v>0.000137518174575735</v>
      </c>
      <c r="I150" s="54" t="n">
        <f aca="false">IF($F150&lt;AVERAGE(F150:F510),H150,"")</f>
        <v>0.000137518174575735</v>
      </c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</row>
    <row r="151" customFormat="false" ht="13.5" hidden="false" customHeight="false" outlineLevel="0" collapsed="false">
      <c r="A151" s="4"/>
      <c r="B151" s="55" t="n">
        <v>137</v>
      </c>
      <c r="C151" s="69" t="n">
        <f aca="false">B151/180*PI()</f>
        <v>2.39110107523223</v>
      </c>
      <c r="D151" s="67" t="n">
        <f aca="false">ABS((SIN($G$2)-SIN($G$2+$G$6))/(COS($G$2)*(COS($G$3-$C151+$G$4)-COS($G$3-$C151))))</f>
        <v>0.00468592525295126</v>
      </c>
      <c r="E151" s="68" t="n">
        <f aca="false">ASIN(SIN($G$2)-$D151*COS($G$2)*(COS($G$3-$C151+$G$4)-COS($G$3-$C151)))-$G$2</f>
        <v>-0.000320975745715379</v>
      </c>
      <c r="F151" s="4" t="n">
        <f aca="false">ABS($G$6-$E151)</f>
        <v>0</v>
      </c>
      <c r="G151" s="4" t="n">
        <f aca="false">ATAN((COS($G$2)*SIN($G$3+$G$4)-$D151*SIN($G$2)*(SIN($C151+$G$4)-SIN($C151)))/(COS($G$2)*COS($G$3+$G$4)-$D151*SIN($G$2)*(COS($C151+$G$4)-COS($C151))))-($G$3+$G$4)</f>
        <v>2.39427383119661E-006</v>
      </c>
      <c r="H151" s="4" t="n">
        <f aca="false">ABS($G$5-$G151)</f>
        <v>0.000136983399844015</v>
      </c>
      <c r="I151" s="54" t="n">
        <f aca="false">IF($F151&lt;AVERAGE(F151:F511),H151,"")</f>
        <v>0.000136983399844015</v>
      </c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</row>
    <row r="152" customFormat="false" ht="13.5" hidden="false" customHeight="false" outlineLevel="0" collapsed="false">
      <c r="A152" s="4"/>
      <c r="B152" s="55" t="n">
        <v>138</v>
      </c>
      <c r="C152" s="69" t="n">
        <f aca="false">B152/180*PI()</f>
        <v>2.40855436775218</v>
      </c>
      <c r="D152" s="67" t="n">
        <f aca="false">ABS((SIN($G$2)-SIN($G$2+$G$6))/(COS($G$2)*(COS($G$3-$C152+$G$4)-COS($G$3-$C152))))</f>
        <v>0.00468020636044633</v>
      </c>
      <c r="E152" s="68" t="n">
        <f aca="false">ASIN(SIN($G$2)-$D152*COS($G$2)*(COS($G$3-$C152+$G$4)-COS($G$3-$C152)))-$G$2</f>
        <v>-0.000320975745715379</v>
      </c>
      <c r="F152" s="4" t="n">
        <f aca="false">ABS($G$6-$E152)</f>
        <v>0</v>
      </c>
      <c r="G152" s="4" t="n">
        <f aca="false">ATAN((COS($G$2)*SIN($G$3+$G$4)-$D152*SIN($G$2)*(SIN($C152+$G$4)-SIN($C152)))/(COS($G$2)*COS($G$3+$G$4)-$D152*SIN($G$2)*(COS($C152+$G$4)-COS($C152))))-($G$3+$G$4)</f>
        <v>1.86096711951578E-006</v>
      </c>
      <c r="H152" s="4" t="n">
        <f aca="false">ABS($G$5-$G152)</f>
        <v>0.000136450093132334</v>
      </c>
      <c r="I152" s="54" t="n">
        <f aca="false">IF($F152&lt;AVERAGE(F152:F512),H152,"")</f>
        <v>0.000136450093132334</v>
      </c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</row>
    <row r="153" customFormat="false" ht="13.5" hidden="false" customHeight="false" outlineLevel="0" collapsed="false">
      <c r="A153" s="4"/>
      <c r="B153" s="55" t="n">
        <v>139</v>
      </c>
      <c r="C153" s="69" t="n">
        <f aca="false">B153/180*PI()</f>
        <v>2.42600766027212</v>
      </c>
      <c r="D153" s="67" t="n">
        <f aca="false">ABS((SIN($G$2)-SIN($G$2+$G$6))/(COS($G$2)*(COS($G$3-$C153+$G$4)-COS($G$3-$C153))))</f>
        <v>0.00467592400561652</v>
      </c>
      <c r="E153" s="68" t="n">
        <f aca="false">ASIN(SIN($G$2)-$D153*COS($G$2)*(COS($G$3-$C153+$G$4)-COS($G$3-$C153)))-$G$2</f>
        <v>-0.000320975745715379</v>
      </c>
      <c r="F153" s="4" t="n">
        <f aca="false">ABS($G$6-$E153)</f>
        <v>0</v>
      </c>
      <c r="G153" s="4" t="n">
        <f aca="false">ATAN((COS($G$2)*SIN($G$3+$G$4)-$D153*SIN($G$2)*(SIN($C153+$G$4)-SIN($C153)))/(COS($G$2)*COS($G$3+$G$4)-$D153*SIN($G$2)*(COS($C153+$G$4)-COS($C153))))-($G$3+$G$4)</f>
        <v>1.3287986533328E-006</v>
      </c>
      <c r="H153" s="4" t="n">
        <f aca="false">ABS($G$5-$G153)</f>
        <v>0.000135917924666151</v>
      </c>
      <c r="I153" s="54" t="n">
        <f aca="false">IF($F153&lt;AVERAGE(F153:F513),H153,"")</f>
        <v>0.000135917924666151</v>
      </c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</row>
    <row r="154" customFormat="false" ht="13.5" hidden="false" customHeight="false" outlineLevel="0" collapsed="false">
      <c r="A154" s="4"/>
      <c r="B154" s="55" t="n">
        <v>140</v>
      </c>
      <c r="C154" s="69" t="n">
        <f aca="false">B154/180*PI()</f>
        <v>2.44346095279206</v>
      </c>
      <c r="D154" s="67" t="n">
        <f aca="false">ABS((SIN($G$2)-SIN($G$2+$G$6))/(COS($G$2)*(COS($G$3-$C154+$G$4)-COS($G$3-$C154))))</f>
        <v>0.00467307164189356</v>
      </c>
      <c r="E154" s="68" t="n">
        <f aca="false">ASIN(SIN($G$2)-$D154*COS($G$2)*(COS($G$3-$C154+$G$4)-COS($G$3-$C154)))-$G$2</f>
        <v>-0.000320975745715379</v>
      </c>
      <c r="F154" s="4" t="n">
        <f aca="false">ABS($G$6-$E154)</f>
        <v>0</v>
      </c>
      <c r="G154" s="4" t="n">
        <f aca="false">ATAN((COS($G$2)*SIN($G$3+$G$4)-$D154*SIN($G$2)*(SIN($C154+$G$4)-SIN($C154)))/(COS($G$2)*COS($G$3+$G$4)-$D154*SIN($G$2)*(COS($C154+$G$4)-COS($C154))))-($G$3+$G$4)</f>
        <v>7.97441448763259E-007</v>
      </c>
      <c r="H154" s="4" t="n">
        <f aca="false">ABS($G$5-$G154)</f>
        <v>0.000135386567461582</v>
      </c>
      <c r="I154" s="54" t="n">
        <f aca="false">IF($F154&lt;AVERAGE(F154:F514),H154,"")</f>
        <v>0.000135386567461582</v>
      </c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</row>
    <row r="155" customFormat="false" ht="13.5" hidden="false" customHeight="false" outlineLevel="0" collapsed="false">
      <c r="A155" s="4"/>
      <c r="B155" s="55" t="n">
        <v>141</v>
      </c>
      <c r="C155" s="69" t="n">
        <f aca="false">B155/180*PI()</f>
        <v>2.460914245312</v>
      </c>
      <c r="D155" s="67" t="n">
        <f aca="false">ABS((SIN($G$2)-SIN($G$2+$G$6))/(COS($G$2)*(COS($G$3-$C155+$G$4)-COS($G$3-$C155))))</f>
        <v>0.00467164491675752</v>
      </c>
      <c r="E155" s="68" t="n">
        <f aca="false">ASIN(SIN($G$2)-$D155*COS($G$2)*(COS($G$3-$C155+$G$4)-COS($G$3-$C155)))-$G$2</f>
        <v>-0.000320975745715379</v>
      </c>
      <c r="F155" s="4" t="n">
        <f aca="false">ABS($G$6-$E155)</f>
        <v>0</v>
      </c>
      <c r="G155" s="4" t="n">
        <f aca="false">ATAN((COS($G$2)*SIN($G$3+$G$4)-$D155*SIN($G$2)*(SIN($C155+$G$4)-SIN($C155)))/(COS($G$2)*COS($G$3+$G$4)-$D155*SIN($G$2)*(COS($C155+$G$4)-COS($C155))))-($G$3+$G$4)</f>
        <v>2.66570506224362E-007</v>
      </c>
      <c r="H155" s="4" t="n">
        <f aca="false">ABS($G$5-$G155)</f>
        <v>0.000134855696519043</v>
      </c>
      <c r="I155" s="54" t="n">
        <f aca="false">IF($F155&lt;AVERAGE(F155:F515),H155,"")</f>
        <v>0.000134855696519043</v>
      </c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</row>
    <row r="156" customFormat="false" ht="13.5" hidden="false" customHeight="false" outlineLevel="0" collapsed="false">
      <c r="A156" s="4"/>
      <c r="B156" s="55" t="n">
        <v>142</v>
      </c>
      <c r="C156" s="69" t="n">
        <f aca="false">B156/180*PI()</f>
        <v>2.47836753783195</v>
      </c>
      <c r="D156" s="67" t="n">
        <f aca="false">ABS((SIN($G$2)-SIN($G$2+$G$6))/(COS($G$2)*(COS($G$3-$C156+$G$4)-COS($G$3-$C156))))</f>
        <v>0.00467164165551093</v>
      </c>
      <c r="E156" s="68" t="n">
        <f aca="false">ASIN(SIN($G$2)-$D156*COS($G$2)*(COS($G$3-$C156+$G$4)-COS($G$3-$C156)))-$G$2</f>
        <v>-0.000320975745715379</v>
      </c>
      <c r="F156" s="4" t="n">
        <f aca="false">ABS($G$6-$E156)</f>
        <v>0</v>
      </c>
      <c r="G156" s="4" t="n">
        <f aca="false">ATAN((COS($G$2)*SIN($G$3+$G$4)-$D156*SIN($G$2)*(SIN($C156+$G$4)-SIN($C156)))/(COS($G$2)*COS($G$3+$G$4)-$D156*SIN($G$2)*(COS($C156+$G$4)-COS($C156))))-($G$3+$G$4)</f>
        <v>-2.6413798692726E-007</v>
      </c>
      <c r="H156" s="4" t="n">
        <f aca="false">ABS($G$5-$G156)</f>
        <v>0.000134324988025891</v>
      </c>
      <c r="I156" s="54" t="n">
        <f aca="false">IF($F156&lt;AVERAGE(F156:F516),H156,"")</f>
        <v>0.000134324988025891</v>
      </c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</row>
    <row r="157" customFormat="false" ht="13.5" hidden="false" customHeight="false" outlineLevel="0" collapsed="false">
      <c r="A157" s="4"/>
      <c r="B157" s="55" t="n">
        <v>143</v>
      </c>
      <c r="C157" s="69" t="n">
        <f aca="false">B157/180*PI()</f>
        <v>2.49582083035189</v>
      </c>
      <c r="D157" s="67" t="n">
        <f aca="false">ABS((SIN($G$2)-SIN($G$2+$G$6))/(COS($G$2)*(COS($G$3-$C157+$G$4)-COS($G$3-$C157))))</f>
        <v>0.00467306185318462</v>
      </c>
      <c r="E157" s="68" t="n">
        <f aca="false">ASIN(SIN($G$2)-$D157*COS($G$2)*(COS($G$3-$C157+$G$4)-COS($G$3-$C157)))-$G$2</f>
        <v>-0.000320975745715379</v>
      </c>
      <c r="F157" s="4" t="n">
        <f aca="false">ABS($G$6-$E157)</f>
        <v>0</v>
      </c>
      <c r="G157" s="4" t="n">
        <f aca="false">ATAN((COS($G$2)*SIN($G$3+$G$4)-$D157*SIN($G$2)*(SIN($C157+$G$4)-SIN($C157)))/(COS($G$2)*COS($G$3+$G$4)-$D157*SIN($G$2)*(COS($C157+$G$4)-COS($C157))))-($G$3+$G$4)</f>
        <v>-7.95007446763307E-007</v>
      </c>
      <c r="H157" s="4" t="n">
        <f aca="false">ABS($G$5-$G157)</f>
        <v>0.000133794118566055</v>
      </c>
      <c r="I157" s="54" t="n">
        <f aca="false">IF($F157&lt;AVERAGE(F157:F517),H157,"")</f>
        <v>0.000133794118566055</v>
      </c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</row>
    <row r="158" customFormat="false" ht="13.5" hidden="false" customHeight="false" outlineLevel="0" collapsed="false">
      <c r="A158" s="4"/>
      <c r="B158" s="55" t="n">
        <v>144</v>
      </c>
      <c r="C158" s="69" t="n">
        <f aca="false">B158/180*PI()</f>
        <v>2.51327412287183</v>
      </c>
      <c r="D158" s="67" t="n">
        <f aca="false">ABS((SIN($G$2)-SIN($G$2+$G$6))/(COS($G$2)*(COS($G$3-$C158+$G$4)-COS($G$3-$C158))))</f>
        <v>0.00467590767451929</v>
      </c>
      <c r="E158" s="68" t="n">
        <f aca="false">ASIN(SIN($G$2)-$D158*COS($G$2)*(COS($G$3-$C158+$G$4)-COS($G$3-$C158)))-$G$2</f>
        <v>-0.000320975745715379</v>
      </c>
      <c r="F158" s="4" t="n">
        <f aca="false">ABS($G$6-$E158)</f>
        <v>0</v>
      </c>
      <c r="G158" s="4" t="n">
        <f aca="false">ATAN((COS($G$2)*SIN($G$3+$G$4)-$D158*SIN($G$2)*(SIN($C158+$G$4)-SIN($C158)))/(COS($G$2)*COS($G$3+$G$4)-$D158*SIN($G$2)*(COS($C158+$G$4)-COS($C158))))-($G$3+$G$4)</f>
        <v>-1.32636168248546E-006</v>
      </c>
      <c r="H158" s="4" t="n">
        <f aca="false">ABS($G$5-$G158)</f>
        <v>0.000133262764330333</v>
      </c>
      <c r="I158" s="54" t="n">
        <f aca="false">IF($F158&lt;AVERAGE(F158:F518),H158,"")</f>
        <v>0.000133262764330333</v>
      </c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</row>
    <row r="159" customFormat="false" ht="13.5" hidden="false" customHeight="false" outlineLevel="0" collapsed="false">
      <c r="A159" s="4"/>
      <c r="B159" s="55" t="n">
        <v>145</v>
      </c>
      <c r="C159" s="69" t="n">
        <f aca="false">B159/180*PI()</f>
        <v>2.53072741539178</v>
      </c>
      <c r="D159" s="67" t="n">
        <f aca="false">ABS((SIN($G$2)-SIN($G$2+$G$6))/(COS($G$2)*(COS($G$3-$C159+$G$4)-COS($G$3-$C159))))</f>
        <v>0.00468018346202246</v>
      </c>
      <c r="E159" s="68" t="n">
        <f aca="false">ASIN(SIN($G$2)-$D159*COS($G$2)*(COS($G$3-$C159+$G$4)-COS($G$3-$C159)))-$G$2</f>
        <v>-0.000320975745715379</v>
      </c>
      <c r="F159" s="4" t="n">
        <f aca="false">ABS($G$6-$E159)</f>
        <v>0</v>
      </c>
      <c r="G159" s="4" t="n">
        <f aca="false">ATAN((COS($G$2)*SIN($G$3+$G$4)-$D159*SIN($G$2)*(SIN($C159+$G$4)-SIN($C159)))/(COS($G$2)*COS($G$3+$G$4)-$D159*SIN($G$2)*(COS($C159+$G$4)-COS($C159))))-($G$3+$G$4)</f>
        <v>-1.85852568646006E-006</v>
      </c>
      <c r="H159" s="4" t="n">
        <f aca="false">ABS($G$5-$G159)</f>
        <v>0.000132730600326358</v>
      </c>
      <c r="I159" s="54" t="n">
        <f aca="false">IF($F159&lt;AVERAGE(F159:F519),H159,"")</f>
        <v>0.000132730600326358</v>
      </c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</row>
    <row r="160" customFormat="false" ht="13.5" hidden="false" customHeight="false" outlineLevel="0" collapsed="false">
      <c r="A160" s="4"/>
      <c r="B160" s="55" t="n">
        <v>146</v>
      </c>
      <c r="C160" s="69" t="n">
        <f aca="false">B160/180*PI()</f>
        <v>2.54818070791172</v>
      </c>
      <c r="D160" s="67" t="n">
        <f aca="false">ABS((SIN($G$2)-SIN($G$2+$G$6))/(COS($G$2)*(COS($G$3-$C160+$G$4)-COS($G$3-$C160))))</f>
        <v>0.00468589575215699</v>
      </c>
      <c r="E160" s="68" t="n">
        <f aca="false">ASIN(SIN($G$2)-$D160*COS($G$2)*(COS($G$3-$C160+$G$4)-COS($G$3-$C160)))-$G$2</f>
        <v>-0.000320975745715379</v>
      </c>
      <c r="F160" s="4" t="n">
        <f aca="false">ABS($G$6-$E160)</f>
        <v>0</v>
      </c>
      <c r="G160" s="4" t="n">
        <f aca="false">ATAN((COS($G$2)*SIN($G$3+$G$4)-$D160*SIN($G$2)*(SIN($C160+$G$4)-SIN($C160)))/(COS($G$2)*COS($G$3+$G$4)-$D160*SIN($G$2)*(COS($C160+$G$4)-COS($C160))))-($G$3+$G$4)</f>
        <v>-2.39182643135827E-006</v>
      </c>
      <c r="H160" s="4" t="n">
        <f aca="false">ABS($G$5-$G160)</f>
        <v>0.00013219729958146</v>
      </c>
      <c r="I160" s="54" t="n">
        <f aca="false">IF($F160&lt;AVERAGE(F160:F520),H160,"")</f>
        <v>0.00013219729958146</v>
      </c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</row>
    <row r="161" customFormat="false" ht="13.5" hidden="false" customHeight="false" outlineLevel="0" collapsed="false">
      <c r="A161" s="4"/>
      <c r="B161" s="55" t="n">
        <v>147</v>
      </c>
      <c r="C161" s="69" t="n">
        <f aca="false">B161/180*PI()</f>
        <v>2.56563400043166</v>
      </c>
      <c r="D161" s="67" t="n">
        <f aca="false">ABS((SIN($G$2)-SIN($G$2+$G$6))/(COS($G$2)*(COS($G$3-$C161+$G$4)-COS($G$3-$C161))))</f>
        <v>0.00469305329977332</v>
      </c>
      <c r="E161" s="68" t="n">
        <f aca="false">ASIN(SIN($G$2)-$D161*COS($G$2)*(COS($G$3-$C161+$G$4)-COS($G$3-$C161)))-$G$2</f>
        <v>-0.000320975745715379</v>
      </c>
      <c r="F161" s="4" t="n">
        <f aca="false">ABS($G$6-$E161)</f>
        <v>0</v>
      </c>
      <c r="G161" s="4" t="n">
        <f aca="false">ATAN((COS($G$2)*SIN($G$3+$G$4)-$D161*SIN($G$2)*(SIN($C161+$G$4)-SIN($C161)))/(COS($G$2)*COS($G$3+$G$4)-$D161*SIN($G$2)*(COS($C161+$G$4)-COS($C161))))-($G$3+$G$4)</f>
        <v>-2.9265936772882E-006</v>
      </c>
      <c r="H161" s="4" t="n">
        <f aca="false">ABS($G$5-$G161)</f>
        <v>0.00013166253233553</v>
      </c>
      <c r="I161" s="54" t="n">
        <f aca="false">IF($F161&lt;AVERAGE(F161:F521),H161,"")</f>
        <v>0.00013166253233553</v>
      </c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</row>
    <row r="162" customFormat="false" ht="13.5" hidden="false" customHeight="false" outlineLevel="0" collapsed="false">
      <c r="A162" s="4"/>
      <c r="B162" s="55" t="n">
        <v>148</v>
      </c>
      <c r="C162" s="69" t="n">
        <f aca="false">B162/180*PI()</f>
        <v>2.58308729295161</v>
      </c>
      <c r="D162" s="67" t="n">
        <f aca="false">ABS((SIN($G$2)-SIN($G$2+$G$6))/(COS($G$2)*(COS($G$3-$C162+$G$4)-COS($G$3-$C162))))</f>
        <v>0.00470166711095601</v>
      </c>
      <c r="E162" s="68" t="n">
        <f aca="false">ASIN(SIN($G$2)-$D162*COS($G$2)*(COS($G$3-$C162+$G$4)-COS($G$3-$C162)))-$G$2</f>
        <v>-0.000320975745715379</v>
      </c>
      <c r="F162" s="4" t="n">
        <f aca="false">ABS($G$6-$E162)</f>
        <v>0</v>
      </c>
      <c r="G162" s="4" t="n">
        <f aca="false">ATAN((COS($G$2)*SIN($G$3+$G$4)-$D162*SIN($G$2)*(SIN($C162+$G$4)-SIN($C162)))/(COS($G$2)*COS($G$3+$G$4)-$D162*SIN($G$2)*(COS($C162+$G$4)-COS($C162))))-($G$3+$G$4)</f>
        <v>-3.46316079380404E-006</v>
      </c>
      <c r="H162" s="4" t="n">
        <f aca="false">ABS($G$5-$G162)</f>
        <v>0.000131125965219014</v>
      </c>
      <c r="I162" s="54" t="n">
        <f aca="false">IF($F162&lt;AVERAGE(F162:F522),H162,"")</f>
        <v>0.000131125965219014</v>
      </c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</row>
    <row r="163" customFormat="false" ht="13.5" hidden="false" customHeight="false" outlineLevel="0" collapsed="false">
      <c r="A163" s="4"/>
      <c r="B163" s="55" t="n">
        <v>149</v>
      </c>
      <c r="C163" s="69" t="n">
        <f aca="false">B163/180*PI()</f>
        <v>2.60054058547155</v>
      </c>
      <c r="D163" s="67" t="n">
        <f aca="false">ABS((SIN($G$2)-SIN($G$2+$G$6))/(COS($G$2)*(COS($G$3-$C163+$G$4)-COS($G$3-$C163))))</f>
        <v>0.00471175048451464</v>
      </c>
      <c r="E163" s="68" t="n">
        <f aca="false">ASIN(SIN($G$2)-$D163*COS($G$2)*(COS($G$3-$C163+$G$4)-COS($G$3-$C163)))-$G$2</f>
        <v>-0.000320975745715379</v>
      </c>
      <c r="F163" s="4" t="n">
        <f aca="false">ABS($G$6-$E163)</f>
        <v>0</v>
      </c>
      <c r="G163" s="4" t="n">
        <f aca="false">ATAN((COS($G$2)*SIN($G$3+$G$4)-$D163*SIN($G$2)*(SIN($C163+$G$4)-SIN($C163)))/(COS($G$2)*COS($G$3+$G$4)-$D163*SIN($G$2)*(COS($C163+$G$4)-COS($C163))))-($G$3+$G$4)</f>
        <v>-4.00186560067795E-006</v>
      </c>
      <c r="H163" s="4" t="n">
        <f aca="false">ABS($G$5-$G163)</f>
        <v>0.00013058726041214</v>
      </c>
      <c r="I163" s="54" t="n">
        <f aca="false">IF($F163&lt;AVERAGE(F163:F523),H163,"")</f>
        <v>0.00013058726041214</v>
      </c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</row>
    <row r="164" customFormat="false" ht="13.5" hidden="false" customHeight="false" outlineLevel="0" collapsed="false">
      <c r="A164" s="4"/>
      <c r="B164" s="55" t="n">
        <v>150</v>
      </c>
      <c r="C164" s="69" t="n">
        <f aca="false">B164/180*PI()</f>
        <v>2.61799387799149</v>
      </c>
      <c r="D164" s="67" t="n">
        <f aca="false">ABS((SIN($G$2)-SIN($G$2+$G$6))/(COS($G$2)*(COS($G$3-$C164+$G$4)-COS($G$3-$C164))))</f>
        <v>0.00472331906241157</v>
      </c>
      <c r="E164" s="68" t="n">
        <f aca="false">ASIN(SIN($G$2)-$D164*COS($G$2)*(COS($G$3-$C164+$G$4)-COS($G$3-$C164)))-$G$2</f>
        <v>-0.000320975745715379</v>
      </c>
      <c r="F164" s="4" t="n">
        <f aca="false">ABS($G$6-$E164)</f>
        <v>0</v>
      </c>
      <c r="G164" s="4" t="n">
        <f aca="false">ATAN((COS($G$2)*SIN($G$3+$G$4)-$D164*SIN($G$2)*(SIN($C164+$G$4)-SIN($C164)))/(COS($G$2)*COS($G$3+$G$4)-$D164*SIN($G$2)*(COS($C164+$G$4)-COS($C164))))-($G$3+$G$4)</f>
        <v>-4.54305123187559E-006</v>
      </c>
      <c r="H164" s="4" t="n">
        <f aca="false">ABS($G$5-$G164)</f>
        <v>0.000130046074780943</v>
      </c>
      <c r="I164" s="54" t="n">
        <f aca="false">IF($F164&lt;AVERAGE(F164:F524),H164,"")</f>
        <v>0.000130046074780943</v>
      </c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</row>
    <row r="165" customFormat="false" ht="13.5" hidden="false" customHeight="false" outlineLevel="0" collapsed="false">
      <c r="A165" s="4"/>
      <c r="B165" s="55" t="n">
        <v>151</v>
      </c>
      <c r="C165" s="69" t="n">
        <f aca="false">B165/180*PI()</f>
        <v>2.63544717051144</v>
      </c>
      <c r="D165" s="67" t="n">
        <f aca="false">ABS((SIN($G$2)-SIN($G$2+$G$6))/(COS($G$2)*(COS($G$3-$C165+$G$4)-COS($G$3-$C165))))</f>
        <v>0.00473639088948484</v>
      </c>
      <c r="E165" s="68" t="n">
        <f aca="false">ASIN(SIN($G$2)-$D165*COS($G$2)*(COS($G$3-$C165+$G$4)-COS($G$3-$C165)))-$G$2</f>
        <v>-0.000320975745715379</v>
      </c>
      <c r="F165" s="4" t="n">
        <f aca="false">ABS($G$6-$E165)</f>
        <v>0</v>
      </c>
      <c r="G165" s="4" t="n">
        <f aca="false">ATAN((COS($G$2)*SIN($G$3+$G$4)-$D165*SIN($G$2)*(SIN($C165+$G$4)-SIN($C165)))/(COS($G$2)*COS($G$3+$G$4)-$D165*SIN($G$2)*(COS($C165+$G$4)-COS($C165))))-($G$3+$G$4)</f>
        <v>-5.08706702850859E-006</v>
      </c>
      <c r="H165" s="4" t="n">
        <f aca="false">ABS($G$5-$G165)</f>
        <v>0.00012950205898431</v>
      </c>
      <c r="I165" s="54" t="n">
        <f aca="false">IF($F165&lt;AVERAGE(F165:F525),H165,"")</f>
        <v>0.00012950205898431</v>
      </c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</row>
    <row r="166" customFormat="false" ht="13.5" hidden="false" customHeight="false" outlineLevel="0" collapsed="false">
      <c r="A166" s="4"/>
      <c r="B166" s="55" t="n">
        <v>152</v>
      </c>
      <c r="C166" s="69" t="n">
        <f aca="false">B166/180*PI()</f>
        <v>2.65290046303138</v>
      </c>
      <c r="D166" s="67" t="n">
        <f aca="false">ABS((SIN($G$2)-SIN($G$2+$G$6))/(COS($G$2)*(COS($G$3-$C166+$G$4)-COS($G$3-$C166))))</f>
        <v>0.00475098648289432</v>
      </c>
      <c r="E166" s="68" t="n">
        <f aca="false">ASIN(SIN($G$2)-$D166*COS($G$2)*(COS($G$3-$C166+$G$4)-COS($G$3-$C166)))-$G$2</f>
        <v>-0.000320975745715379</v>
      </c>
      <c r="F166" s="4" t="n">
        <f aca="false">ABS($G$6-$E166)</f>
        <v>0</v>
      </c>
      <c r="G166" s="4" t="n">
        <f aca="false">ATAN((COS($G$2)*SIN($G$3+$G$4)-$D166*SIN($G$2)*(SIN($C166+$G$4)-SIN($C166)))/(COS($G$2)*COS($G$3+$G$4)-$D166*SIN($G$2)*(COS($C166+$G$4)-COS($C166))))-($G$3+$G$4)</f>
        <v>-5.63426946431633E-006</v>
      </c>
      <c r="H166" s="4" t="n">
        <f aca="false">ABS($G$5-$G166)</f>
        <v>0.000128954856548502</v>
      </c>
      <c r="I166" s="54" t="n">
        <f aca="false">IF($F166&lt;AVERAGE(F166:F526),H166,"")</f>
        <v>0.000128954856548502</v>
      </c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</row>
    <row r="167" customFormat="false" ht="13.5" hidden="false" customHeight="false" outlineLevel="0" collapsed="false">
      <c r="A167" s="4"/>
      <c r="B167" s="55" t="n">
        <v>153</v>
      </c>
      <c r="C167" s="69" t="n">
        <f aca="false">B167/180*PI()</f>
        <v>2.67035375555132</v>
      </c>
      <c r="D167" s="67" t="n">
        <f aca="false">ABS((SIN($G$2)-SIN($G$2+$G$6))/(COS($G$2)*(COS($G$3-$C167+$G$4)-COS($G$3-$C167))))</f>
        <v>0.00476712891179388</v>
      </c>
      <c r="E167" s="68" t="n">
        <f aca="false">ASIN(SIN($G$2)-$D167*COS($G$2)*(COS($G$3-$C167+$G$4)-COS($G$3-$C167)))-$G$2</f>
        <v>-0.000320975745715379</v>
      </c>
      <c r="F167" s="4" t="n">
        <f aca="false">ABS($G$6-$E167)</f>
        <v>0</v>
      </c>
      <c r="G167" s="4" t="n">
        <f aca="false">ATAN((COS($G$2)*SIN($G$3+$G$4)-$D167*SIN($G$2)*(SIN($C167+$G$4)-SIN($C167)))/(COS($G$2)*COS($G$3+$G$4)-$D167*SIN($G$2)*(COS($C167+$G$4)-COS($C167))))-($G$3+$G$4)</f>
        <v>-6.18502311056091E-006</v>
      </c>
      <c r="H167" s="4" t="n">
        <f aca="false">ABS($G$5-$G167)</f>
        <v>0.000128404102902257</v>
      </c>
      <c r="I167" s="54" t="n">
        <f aca="false">IF($F167&lt;AVERAGE(F167:F527),H167,"")</f>
        <v>0.000128404102902257</v>
      </c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</row>
    <row r="168" customFormat="false" ht="13.5" hidden="false" customHeight="false" outlineLevel="0" collapsed="false">
      <c r="A168" s="4"/>
      <c r="B168" s="55" t="n">
        <v>154</v>
      </c>
      <c r="C168" s="69" t="n">
        <f aca="false">B168/180*PI()</f>
        <v>2.68780704807127</v>
      </c>
      <c r="D168" s="67" t="n">
        <f aca="false">ABS((SIN($G$2)-SIN($G$2+$G$6))/(COS($G$2)*(COS($G$3-$C168+$G$4)-COS($G$3-$C168))))</f>
        <v>0.00478484388781335</v>
      </c>
      <c r="E168" s="68" t="n">
        <f aca="false">ASIN(SIN($G$2)-$D168*COS($G$2)*(COS($G$3-$C168+$G$4)-COS($G$3-$C168)))-$G$2</f>
        <v>-0.000320975745715379</v>
      </c>
      <c r="F168" s="4" t="n">
        <f aca="false">ABS($G$6-$E168)</f>
        <v>0</v>
      </c>
      <c r="G168" s="4" t="n">
        <f aca="false">ATAN((COS($G$2)*SIN($G$3+$G$4)-$D168*SIN($G$2)*(SIN($C168+$G$4)-SIN($C168)))/(COS($G$2)*COS($G$3+$G$4)-$D168*SIN($G$2)*(COS($C168+$G$4)-COS($C168))))-($G$3+$G$4)</f>
        <v>-6.73970164477566E-006</v>
      </c>
      <c r="H168" s="4" t="n">
        <f aca="false">ABS($G$5-$G168)</f>
        <v>0.000127849424368043</v>
      </c>
      <c r="I168" s="54" t="n">
        <f aca="false">IF($F168&lt;AVERAGE(F168:F528),H168,"")</f>
        <v>0.000127849424368043</v>
      </c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</row>
    <row r="169" customFormat="false" ht="13.5" hidden="false" customHeight="false" outlineLevel="0" collapsed="false">
      <c r="A169" s="4"/>
      <c r="B169" s="55" t="n">
        <v>155</v>
      </c>
      <c r="C169" s="69" t="n">
        <f aca="false">B169/180*PI()</f>
        <v>2.70526034059121</v>
      </c>
      <c r="D169" s="67" t="n">
        <f aca="false">ABS((SIN($G$2)-SIN($G$2+$G$6))/(COS($G$2)*(COS($G$3-$C169+$G$4)-COS($G$3-$C169))))</f>
        <v>0.00480415986702134</v>
      </c>
      <c r="E169" s="68" t="n">
        <f aca="false">ASIN(SIN($G$2)-$D169*COS($G$2)*(COS($G$3-$C169+$G$4)-COS($G$3-$C169)))-$G$2</f>
        <v>-0.000320975745715379</v>
      </c>
      <c r="F169" s="4" t="n">
        <f aca="false">ABS($G$6-$E169)</f>
        <v>0</v>
      </c>
      <c r="G169" s="4" t="n">
        <f aca="false">ATAN((COS($G$2)*SIN($G$3+$G$4)-$D169*SIN($G$2)*(SIN($C169+$G$4)-SIN($C169)))/(COS($G$2)*COS($G$3+$G$4)-$D169*SIN($G$2)*(COS($C169+$G$4)-COS($C169))))-($G$3+$G$4)</f>
        <v>-7.29868890980701E-006</v>
      </c>
      <c r="H169" s="4" t="n">
        <f aca="false">ABS($G$5-$G169)</f>
        <v>0.000127290437103011</v>
      </c>
      <c r="I169" s="54" t="n">
        <f aca="false">IF($F169&lt;AVERAGE(F169:F529),H169,"")</f>
        <v>0.000127290437103011</v>
      </c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</row>
    <row r="170" customFormat="false" ht="13.5" hidden="false" customHeight="false" outlineLevel="0" collapsed="false">
      <c r="A170" s="4"/>
      <c r="B170" s="55" t="n">
        <v>156</v>
      </c>
      <c r="C170" s="69" t="n">
        <f aca="false">B170/180*PI()</f>
        <v>2.72271363311115</v>
      </c>
      <c r="D170" s="67" t="n">
        <f aca="false">ABS((SIN($G$2)-SIN($G$2+$G$6))/(COS($G$2)*(COS($G$3-$C170+$G$4)-COS($G$3-$C170))))</f>
        <v>0.00482510816413623</v>
      </c>
      <c r="E170" s="68" t="n">
        <f aca="false">ASIN(SIN($G$2)-$D170*COS($G$2)*(COS($G$3-$C170+$G$4)-COS($G$3-$C170)))-$G$2</f>
        <v>-0.000320975745715379</v>
      </c>
      <c r="F170" s="4" t="n">
        <f aca="false">ABS($G$6-$E170)</f>
        <v>0</v>
      </c>
      <c r="G170" s="4" t="n">
        <f aca="false">ATAN((COS($G$2)*SIN($G$3+$G$4)-$D170*SIN($G$2)*(SIN($C170+$G$4)-SIN($C170)))/(COS($G$2)*COS($G$3+$G$4)-$D170*SIN($G$2)*(COS($C170+$G$4)-COS($C170))))-($G$3+$G$4)</f>
        <v>-7.86238003092077E-006</v>
      </c>
      <c r="H170" s="4" t="n">
        <f aca="false">ABS($G$5-$G170)</f>
        <v>0.000126726745981898</v>
      </c>
      <c r="I170" s="54" t="n">
        <f aca="false">IF($F170&lt;AVERAGE(F170:F530),H170,"")</f>
        <v>0.000126726745981898</v>
      </c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</row>
    <row r="171" customFormat="false" ht="13.5" hidden="false" customHeight="false" outlineLevel="0" collapsed="false">
      <c r="A171" s="4"/>
      <c r="B171" s="55" t="n">
        <v>157</v>
      </c>
      <c r="C171" s="69" t="n">
        <f aca="false">B171/180*PI()</f>
        <v>2.7401669256311</v>
      </c>
      <c r="D171" s="67" t="n">
        <f aca="false">ABS((SIN($G$2)-SIN($G$2+$G$6))/(COS($G$2)*(COS($G$3-$C171+$G$4)-COS($G$3-$C171))))</f>
        <v>0.00484772307985749</v>
      </c>
      <c r="E171" s="68" t="n">
        <f aca="false">ASIN(SIN($G$2)-$D171*COS($G$2)*(COS($G$3-$C171+$G$4)-COS($G$3-$C171)))-$G$2</f>
        <v>-0.000320975745715379</v>
      </c>
      <c r="F171" s="4" t="n">
        <f aca="false">ABS($G$6-$E171)</f>
        <v>0</v>
      </c>
      <c r="G171" s="4" t="n">
        <f aca="false">ATAN((COS($G$2)*SIN($G$3+$G$4)-$D171*SIN($G$2)*(SIN($C171+$G$4)-SIN($C171)))/(COS($G$2)*COS($G$3+$G$4)-$D171*SIN($G$2)*(COS($C171+$G$4)-COS($C171))))-($G$3+$G$4)</f>
        <v>-8.43118259685749E-006</v>
      </c>
      <c r="H171" s="4" t="n">
        <f aca="false">ABS($G$5-$G171)</f>
        <v>0.000126157943415961</v>
      </c>
      <c r="I171" s="54" t="n">
        <f aca="false">IF($F171&lt;AVERAGE(F171:F531),H171,"")</f>
        <v>0.000126157943415961</v>
      </c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</row>
    <row r="172" customFormat="false" ht="13.5" hidden="false" customHeight="false" outlineLevel="0" collapsed="false">
      <c r="A172" s="4"/>
      <c r="B172" s="55" t="n">
        <v>158</v>
      </c>
      <c r="C172" s="69" t="n">
        <f aca="false">B172/180*PI()</f>
        <v>2.75762021815104</v>
      </c>
      <c r="D172" s="67" t="n">
        <f aca="false">ABS((SIN($G$2)-SIN($G$2+$G$6))/(COS($G$2)*(COS($G$3-$C172+$G$4)-COS($G$3-$C172))))</f>
        <v>0.00487204204230589</v>
      </c>
      <c r="E172" s="68" t="n">
        <f aca="false">ASIN(SIN($G$2)-$D172*COS($G$2)*(COS($G$3-$C172+$G$4)-COS($G$3-$C172)))-$G$2</f>
        <v>-0.000320975745715379</v>
      </c>
      <c r="F172" s="4" t="n">
        <f aca="false">ABS($G$6-$E172)</f>
        <v>0</v>
      </c>
      <c r="G172" s="4" t="n">
        <f aca="false">ATAN((COS($G$2)*SIN($G$3+$G$4)-$D172*SIN($G$2)*(SIN($C172+$G$4)-SIN($C172)))/(COS($G$2)*COS($G$3+$G$4)-$D172*SIN($G$2)*(COS($C172+$G$4)-COS($C172))))-($G$3+$G$4)</f>
        <v>-9.00551791105375E-006</v>
      </c>
      <c r="H172" s="4" t="n">
        <f aca="false">ABS($G$5-$G172)</f>
        <v>0.000125583608101765</v>
      </c>
      <c r="I172" s="54" t="n">
        <f aca="false">IF($F172&lt;AVERAGE(F172:F532),H172,"")</f>
        <v>0.000125583608101765</v>
      </c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</row>
    <row r="173" customFormat="false" ht="13.5" hidden="false" customHeight="false" outlineLevel="0" collapsed="false">
      <c r="A173" s="4"/>
      <c r="B173" s="55" t="n">
        <v>159</v>
      </c>
      <c r="C173" s="69" t="n">
        <f aca="false">B173/180*PI()</f>
        <v>2.77507351067098</v>
      </c>
      <c r="D173" s="67" t="n">
        <f aca="false">ABS((SIN($G$2)-SIN($G$2+$G$6))/(COS($G$2)*(COS($G$3-$C173+$G$4)-COS($G$3-$C173))))</f>
        <v>0.0048981057636899</v>
      </c>
      <c r="E173" s="68" t="n">
        <f aca="false">ASIN(SIN($G$2)-$D173*COS($G$2)*(COS($G$3-$C173+$G$4)-COS($G$3-$C173)))-$G$2</f>
        <v>-0.000320975745715379</v>
      </c>
      <c r="F173" s="4" t="n">
        <f aca="false">ABS($G$6-$E173)</f>
        <v>0</v>
      </c>
      <c r="G173" s="4" t="n">
        <f aca="false">ATAN((COS($G$2)*SIN($G$3+$G$4)-$D173*SIN($G$2)*(SIN($C173+$G$4)-SIN($C173)))/(COS($G$2)*COS($G$3+$G$4)-$D173*SIN($G$2)*(COS($C173+$G$4)-COS($C173))))-($G$3+$G$4)</f>
        <v>-9.58582232746252E-006</v>
      </c>
      <c r="H173" s="4" t="n">
        <f aca="false">ABS($G$5-$G173)</f>
        <v>0.000125003303685356</v>
      </c>
      <c r="I173" s="54" t="n">
        <f aca="false">IF($F173&lt;AVERAGE(F173:F533),H173,"")</f>
        <v>0.000125003303685356</v>
      </c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</row>
    <row r="174" customFormat="false" ht="13.5" hidden="false" customHeight="false" outlineLevel="0" collapsed="false">
      <c r="A174" s="4"/>
      <c r="B174" s="55" t="n">
        <v>160</v>
      </c>
      <c r="C174" s="69" t="n">
        <f aca="false">B174/180*PI()</f>
        <v>2.79252680319093</v>
      </c>
      <c r="D174" s="67" t="n">
        <f aca="false">ABS((SIN($G$2)-SIN($G$2+$G$6))/(COS($G$2)*(COS($G$3-$C174+$G$4)-COS($G$3-$C174))))</f>
        <v>0.00492595841345894</v>
      </c>
      <c r="E174" s="68" t="n">
        <f aca="false">ASIN(SIN($G$2)-$D174*COS($G$2)*(COS($G$3-$C174+$G$4)-COS($G$3-$C174)))-$G$2</f>
        <v>-0.000320975745715379</v>
      </c>
      <c r="F174" s="4" t="n">
        <f aca="false">ABS($G$6-$E174)</f>
        <v>0</v>
      </c>
      <c r="G174" s="4" t="n">
        <f aca="false">ATAN((COS($G$2)*SIN($G$3+$G$4)-$D174*SIN($G$2)*(SIN($C174+$G$4)-SIN($C174)))/(COS($G$2)*COS($G$3+$G$4)-$D174*SIN($G$2)*(COS($C174+$G$4)-COS($C174))))-($G$3+$G$4)</f>
        <v>-1.01725486730819E-005</v>
      </c>
      <c r="H174" s="4" t="n">
        <f aca="false">ABS($G$5-$G174)</f>
        <v>0.000124416577339736</v>
      </c>
      <c r="I174" s="54" t="n">
        <f aca="false">IF($F174&lt;AVERAGE(F174:F534),H174,"")</f>
        <v>0.000124416577339736</v>
      </c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</row>
    <row r="175" customFormat="false" ht="13.5" hidden="false" customHeight="false" outlineLevel="0" collapsed="false">
      <c r="A175" s="4"/>
      <c r="B175" s="55" t="n">
        <v>161</v>
      </c>
      <c r="C175" s="69" t="n">
        <f aca="false">B175/180*PI()</f>
        <v>2.80998009571087</v>
      </c>
      <c r="D175" s="67" t="n">
        <f aca="false">ABS((SIN($G$2)-SIN($G$2+$G$6))/(COS($G$2)*(COS($G$3-$C175+$G$4)-COS($G$3-$C175))))</f>
        <v>0.00495564780936409</v>
      </c>
      <c r="E175" s="68" t="n">
        <f aca="false">ASIN(SIN($G$2)-$D175*COS($G$2)*(COS($G$3-$C175+$G$4)-COS($G$3-$C175)))-$G$2</f>
        <v>-0.000320975745715379</v>
      </c>
      <c r="F175" s="4" t="n">
        <f aca="false">ABS($G$6-$E175)</f>
        <v>0</v>
      </c>
      <c r="G175" s="4" t="n">
        <f aca="false">ATAN((COS($G$2)*SIN($G$3+$G$4)-$D175*SIN($G$2)*(SIN($C175+$G$4)-SIN($C175)))/(COS($G$2)*COS($G$3+$G$4)-$D175*SIN($G$2)*(COS($C175+$G$4)-COS($C175))))-($G$3+$G$4)</f>
        <v>-1.07661677718474E-005</v>
      </c>
      <c r="H175" s="4" t="n">
        <f aca="false">ABS($G$5-$G175)</f>
        <v>0.000123822958240971</v>
      </c>
      <c r="I175" s="54" t="n">
        <f aca="false">IF($F175&lt;AVERAGE(F175:F535),H175,"")</f>
        <v>0.000123822958240971</v>
      </c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</row>
    <row r="176" customFormat="false" ht="13.5" hidden="false" customHeight="false" outlineLevel="0" collapsed="false">
      <c r="A176" s="4"/>
      <c r="B176" s="55" t="n">
        <v>162</v>
      </c>
      <c r="C176" s="69" t="n">
        <f aca="false">B176/180*PI()</f>
        <v>2.82743338823081</v>
      </c>
      <c r="D176" s="67" t="n">
        <f aca="false">ABS((SIN($G$2)-SIN($G$2+$G$6))/(COS($G$2)*(COS($G$3-$C176+$G$4)-COS($G$3-$C176))))</f>
        <v>0.00498722562802671</v>
      </c>
      <c r="E176" s="68" t="n">
        <f aca="false">ASIN(SIN($G$2)-$D176*COS($G$2)*(COS($G$3-$C176+$G$4)-COS($G$3-$C176)))-$G$2</f>
        <v>-0.000320975745715379</v>
      </c>
      <c r="F176" s="4" t="n">
        <f aca="false">ABS($G$6-$E176)</f>
        <v>0</v>
      </c>
      <c r="G176" s="4" t="n">
        <f aca="false">ATAN((COS($G$2)*SIN($G$3+$G$4)-$D176*SIN($G$2)*(SIN($C176+$G$4)-SIN($C176)))/(COS($G$2)*COS($G$3+$G$4)-$D176*SIN($G$2)*(COS($C176+$G$4)-COS($C176))))-($G$3+$G$4)</f>
        <v>-1.13671700811002E-005</v>
      </c>
      <c r="H176" s="4" t="n">
        <f aca="false">ABS($G$5-$G176)</f>
        <v>0.000123221955931718</v>
      </c>
      <c r="I176" s="54" t="n">
        <f aca="false">IF($F176&lt;AVERAGE(F176:F536),H176,"")</f>
        <v>0.000123221955931718</v>
      </c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</row>
    <row r="177" customFormat="false" ht="13.5" hidden="false" customHeight="false" outlineLevel="0" collapsed="false">
      <c r="A177" s="4"/>
      <c r="B177" s="55" t="n">
        <v>163</v>
      </c>
      <c r="C177" s="69" t="n">
        <f aca="false">B177/180*PI()</f>
        <v>2.84488668075076</v>
      </c>
      <c r="D177" s="67" t="n">
        <f aca="false">ABS((SIN($G$2)-SIN($G$2+$G$6))/(COS($G$2)*(COS($G$3-$C177+$G$4)-COS($G$3-$C177))))</f>
        <v>0.0050207476368166</v>
      </c>
      <c r="E177" s="68" t="n">
        <f aca="false">ASIN(SIN($G$2)-$D177*COS($G$2)*(COS($G$3-$C177+$G$4)-COS($G$3-$C177)))-$G$2</f>
        <v>-0.000320975745715379</v>
      </c>
      <c r="F177" s="4" t="n">
        <f aca="false">ABS($G$6-$E177)</f>
        <v>0</v>
      </c>
      <c r="G177" s="4" t="n">
        <f aca="false">ATAN((COS($G$2)*SIN($G$3+$G$4)-$D177*SIN($G$2)*(SIN($C177+$G$4)-SIN($C177)))/(COS($G$2)*COS($G$3+$G$4)-$D177*SIN($G$2)*(COS($C177+$G$4)-COS($C177))))-($G$3+$G$4)</f>
        <v>-1.19760674526237E-005</v>
      </c>
      <c r="H177" s="4" t="n">
        <f aca="false">ABS($G$5-$G177)</f>
        <v>0.000122613058560195</v>
      </c>
      <c r="I177" s="54" t="n">
        <f aca="false">IF($F177&lt;AVERAGE(F177:F537),H177,"")</f>
        <v>0.000122613058560195</v>
      </c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</row>
    <row r="178" customFormat="false" ht="13.5" hidden="false" customHeight="false" outlineLevel="0" collapsed="false">
      <c r="A178" s="4"/>
      <c r="B178" s="55" t="n">
        <v>164</v>
      </c>
      <c r="C178" s="69" t="n">
        <f aca="false">B178/180*PI()</f>
        <v>2.8623399732707</v>
      </c>
      <c r="D178" s="67" t="n">
        <f aca="false">ABS((SIN($G$2)-SIN($G$2+$G$6))/(COS($G$2)*(COS($G$3-$C178+$G$4)-COS($G$3-$C178))))</f>
        <v>0.00505627394906911</v>
      </c>
      <c r="E178" s="68" t="n">
        <f aca="false">ASIN(SIN($G$2)-$D178*COS($G$2)*(COS($G$3-$C178+$G$4)-COS($G$3-$C178)))-$G$2</f>
        <v>-0.000320975745715379</v>
      </c>
      <c r="F178" s="4" t="n">
        <f aca="false">ABS($G$6-$E178)</f>
        <v>0</v>
      </c>
      <c r="G178" s="4" t="n">
        <f aca="false">ATAN((COS($G$2)*SIN($G$3+$G$4)-$D178*SIN($G$2)*(SIN($C178+$G$4)-SIN($C178)))/(COS($G$2)*COS($G$3+$G$4)-$D178*SIN($G$2)*(COS($C178+$G$4)-COS($C178))))-($G$3+$G$4)</f>
        <v>-1.25933950302359E-005</v>
      </c>
      <c r="H178" s="4" t="n">
        <f aca="false">ABS($G$5-$G178)</f>
        <v>0.000121995730982582</v>
      </c>
      <c r="I178" s="54" t="n">
        <f aca="false">IF($F178&lt;AVERAGE(F178:F538),H178,"")</f>
        <v>0.000121995730982582</v>
      </c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</row>
    <row r="179" customFormat="false" ht="13.5" hidden="false" customHeight="false" outlineLevel="0" collapsed="false">
      <c r="A179" s="4"/>
      <c r="B179" s="55" t="n">
        <v>165</v>
      </c>
      <c r="C179" s="69" t="n">
        <f aca="false">B179/180*PI()</f>
        <v>2.87979326579064</v>
      </c>
      <c r="D179" s="67" t="n">
        <f aca="false">ABS((SIN($G$2)-SIN($G$2+$G$6))/(COS($G$2)*(COS($G$3-$C179+$G$4)-COS($G$3-$C179))))</f>
        <v>0.00509386930492768</v>
      </c>
      <c r="E179" s="68" t="n">
        <f aca="false">ASIN(SIN($G$2)-$D179*COS($G$2)*(COS($G$3-$C179+$G$4)-COS($G$3-$C179)))-$G$2</f>
        <v>-0.000320975745715379</v>
      </c>
      <c r="F179" s="4" t="n">
        <f aca="false">ABS($G$6-$E179)</f>
        <v>0</v>
      </c>
      <c r="G179" s="4" t="n">
        <f aca="false">ATAN((COS($G$2)*SIN($G$3+$G$4)-$D179*SIN($G$2)*(SIN($C179+$G$4)-SIN($C179)))/(COS($G$2)*COS($G$3+$G$4)-$D179*SIN($G$2)*(COS($C179+$G$4)-COS($C179))))-($G$3+$G$4)</f>
        <v>-1.3219713305257E-005</v>
      </c>
      <c r="H179" s="4" t="n">
        <f aca="false">ABS($G$5-$G179)</f>
        <v>0.000121369412707561</v>
      </c>
      <c r="I179" s="54" t="n">
        <f aca="false">IF($F179&lt;AVERAGE(F179:F539),H179,"")</f>
        <v>0.000121369412707561</v>
      </c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</row>
    <row r="180" customFormat="false" ht="13.5" hidden="false" customHeight="false" outlineLevel="0" collapsed="false">
      <c r="A180" s="4"/>
      <c r="B180" s="55" t="n">
        <v>166</v>
      </c>
      <c r="C180" s="69" t="n">
        <f aca="false">B180/180*PI()</f>
        <v>2.89724655831059</v>
      </c>
      <c r="D180" s="67" t="n">
        <f aca="false">ABS((SIN($G$2)-SIN($G$2+$G$6))/(COS($G$2)*(COS($G$3-$C180+$G$4)-COS($G$3-$C180))))</f>
        <v>0.00513360338038932</v>
      </c>
      <c r="E180" s="68" t="n">
        <f aca="false">ASIN(SIN($G$2)-$D180*COS($G$2)*(COS($G$3-$C180+$G$4)-COS($G$3-$C180)))-$G$2</f>
        <v>-0.000320975745715379</v>
      </c>
      <c r="F180" s="4" t="n">
        <f aca="false">ABS($G$6-$E180)</f>
        <v>0</v>
      </c>
      <c r="G180" s="4" t="n">
        <f aca="false">ATAN((COS($G$2)*SIN($G$3+$G$4)-$D180*SIN($G$2)*(SIN($C180+$G$4)-SIN($C180)))/(COS($G$2)*COS($G$3+$G$4)-$D180*SIN($G$2)*(COS($C180+$G$4)-COS($C180))))-($G$3+$G$4)</f>
        <v>-1.38556103405074E-005</v>
      </c>
      <c r="H180" s="4" t="n">
        <f aca="false">ABS($G$5-$G180)</f>
        <v>0.000120733515672311</v>
      </c>
      <c r="I180" s="54" t="n">
        <f aca="false">IF($F180&lt;AVERAGE(F180:F540),H180,"")</f>
        <v>0.000120733515672311</v>
      </c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</row>
    <row r="181" customFormat="false" ht="13.5" hidden="false" customHeight="false" outlineLevel="0" collapsed="false">
      <c r="A181" s="4"/>
      <c r="B181" s="55" t="n">
        <v>167</v>
      </c>
      <c r="C181" s="69" t="n">
        <f aca="false">B181/180*PI()</f>
        <v>2.91469985083053</v>
      </c>
      <c r="D181" s="67" t="n">
        <f aca="false">ABS((SIN($G$2)-SIN($G$2+$G$6))/(COS($G$2)*(COS($G$3-$C181+$G$4)-COS($G$3-$C181))))</f>
        <v>0.00517555112746189</v>
      </c>
      <c r="E181" s="68" t="n">
        <f aca="false">ASIN(SIN($G$2)-$D181*COS($G$2)*(COS($G$3-$C181+$G$4)-COS($G$3-$C181)))-$G$2</f>
        <v>-0.000320975745715379</v>
      </c>
      <c r="F181" s="4" t="n">
        <f aca="false">ABS($G$6-$E181)</f>
        <v>0</v>
      </c>
      <c r="G181" s="4" t="n">
        <f aca="false">ATAN((COS($G$2)*SIN($G$3+$G$4)-$D181*SIN($G$2)*(SIN($C181+$G$4)-SIN($C181)))/(COS($G$2)*COS($G$3+$G$4)-$D181*SIN($G$2)*(COS($C181+$G$4)-COS($C181))))-($G$3+$G$4)</f>
        <v>-1.45017041880413E-005</v>
      </c>
      <c r="H181" s="4" t="n">
        <f aca="false">ABS($G$5-$G181)</f>
        <v>0.000120087421824777</v>
      </c>
      <c r="I181" s="54" t="n">
        <f aca="false">IF($F181&lt;AVERAGE(F181:F541),H181,"")</f>
        <v>0.000120087421824777</v>
      </c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</row>
    <row r="182" customFormat="false" ht="13.5" hidden="false" customHeight="false" outlineLevel="0" collapsed="false">
      <c r="A182" s="4"/>
      <c r="B182" s="55" t="n">
        <v>168</v>
      </c>
      <c r="C182" s="69" t="n">
        <f aca="false">B182/180*PI()</f>
        <v>2.93215314335047</v>
      </c>
      <c r="D182" s="67" t="n">
        <f aca="false">ABS((SIN($G$2)-SIN($G$2+$G$6))/(COS($G$2)*(COS($G$3-$C182+$G$4)-COS($G$3-$C182))))</f>
        <v>0.0052197931487191</v>
      </c>
      <c r="E182" s="68" t="n">
        <f aca="false">ASIN(SIN($G$2)-$D182*COS($G$2)*(COS($G$3-$C182+$G$4)-COS($G$3-$C182)))-$G$2</f>
        <v>-0.000320975745715379</v>
      </c>
      <c r="F182" s="4" t="n">
        <f aca="false">ABS($G$6-$E182)</f>
        <v>0</v>
      </c>
      <c r="G182" s="4" t="n">
        <f aca="false">ATAN((COS($G$2)*SIN($G$3+$G$4)-$D182*SIN($G$2)*(SIN($C182+$G$4)-SIN($C182)))/(COS($G$2)*COS($G$3+$G$4)-$D182*SIN($G$2)*(COS($C182+$G$4)-COS($C182))))-($G$3+$G$4)</f>
        <v>-1.51586455191532E-005</v>
      </c>
      <c r="H182" s="4" t="n">
        <f aca="false">ABS($G$5-$G182)</f>
        <v>0.000119430480493665</v>
      </c>
      <c r="I182" s="54" t="n">
        <f aca="false">IF($F182&lt;AVERAGE(F182:F542),H182,"")</f>
        <v>0.000119430480493665</v>
      </c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</row>
    <row r="183" customFormat="false" ht="13.5" hidden="false" customHeight="false" outlineLevel="0" collapsed="false">
      <c r="A183" s="4"/>
      <c r="B183" s="55" t="n">
        <v>169</v>
      </c>
      <c r="C183" s="69" t="n">
        <f aca="false">B183/180*PI()</f>
        <v>2.94960643587042</v>
      </c>
      <c r="D183" s="67" t="n">
        <f aca="false">ABS((SIN($G$2)-SIN($G$2+$G$6))/(COS($G$2)*(COS($G$3-$C183+$G$4)-COS($G$3-$C183))))</f>
        <v>0.00526641610996944</v>
      </c>
      <c r="E183" s="68" t="n">
        <f aca="false">ASIN(SIN($G$2)-$D183*COS($G$2)*(COS($G$3-$C183+$G$4)-COS($G$3-$C183)))-$G$2</f>
        <v>-0.000320975745715379</v>
      </c>
      <c r="F183" s="4" t="n">
        <f aca="false">ABS($G$6-$E183)</f>
        <v>0</v>
      </c>
      <c r="G183" s="4" t="n">
        <f aca="false">ATAN((COS($G$2)*SIN($G$3+$G$4)-$D183*SIN($G$2)*(SIN($C183+$G$4)-SIN($C183)))/(COS($G$2)*COS($G$3+$G$4)-$D183*SIN($G$2)*(COS($C183+$G$4)-COS($C183))))-($G$3+$G$4)</f>
        <v>-1.5827120494083E-005</v>
      </c>
      <c r="H183" s="4" t="n">
        <f aca="false">ABS($G$5-$G183)</f>
        <v>0.000118762005518735</v>
      </c>
      <c r="I183" s="54" t="n">
        <f aca="false">IF($F183&lt;AVERAGE(F183:F543),H183,"")</f>
        <v>0.000118762005518735</v>
      </c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</row>
    <row r="184" customFormat="false" ht="13.5" hidden="false" customHeight="false" outlineLevel="0" collapsed="false">
      <c r="A184" s="4"/>
      <c r="B184" s="55" t="n">
        <v>170</v>
      </c>
      <c r="C184" s="69" t="n">
        <f aca="false">B184/180*PI()</f>
        <v>2.96705972839036</v>
      </c>
      <c r="D184" s="67" t="n">
        <f aca="false">ABS((SIN($G$2)-SIN($G$2+$G$6))/(COS($G$2)*(COS($G$3-$C184+$G$4)-COS($G$3-$C184))))</f>
        <v>0.00531551319524831</v>
      </c>
      <c r="E184" s="68" t="n">
        <f aca="false">ASIN(SIN($G$2)-$D184*COS($G$2)*(COS($G$3-$C184+$G$4)-COS($G$3-$C184)))-$G$2</f>
        <v>-0.000320975745715379</v>
      </c>
      <c r="F184" s="4" t="n">
        <f aca="false">ABS($G$6-$E184)</f>
        <v>0</v>
      </c>
      <c r="G184" s="4" t="n">
        <f aca="false">ATAN((COS($G$2)*SIN($G$3+$G$4)-$D184*SIN($G$2)*(SIN($C184+$G$4)-SIN($C184)))/(COS($G$2)*COS($G$3+$G$4)-$D184*SIN($G$2)*(COS($C184+$G$4)-COS($C184))))-($G$3+$G$4)</f>
        <v>-1.6507853896286E-005</v>
      </c>
      <c r="H184" s="4" t="n">
        <f aca="false">ABS($G$5-$G184)</f>
        <v>0.000118081272116532</v>
      </c>
      <c r="I184" s="54" t="n">
        <f aca="false">IF($F184&lt;AVERAGE(F184:F544),H184,"")</f>
        <v>0.000118081272116532</v>
      </c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</row>
    <row r="185" customFormat="false" ht="13.5" hidden="false" customHeight="false" outlineLevel="0" collapsed="false">
      <c r="A185" s="4"/>
      <c r="B185" s="55" t="n">
        <v>171</v>
      </c>
      <c r="C185" s="69" t="n">
        <f aca="false">B185/180*PI()</f>
        <v>2.9845130209103</v>
      </c>
      <c r="D185" s="67" t="n">
        <f aca="false">ABS((SIN($G$2)-SIN($G$2+$G$6))/(COS($G$2)*(COS($G$3-$C185+$G$4)-COS($G$3-$C185))))</f>
        <v>0.00536718460890784</v>
      </c>
      <c r="E185" s="68" t="n">
        <f aca="false">ASIN(SIN($G$2)-$D185*COS($G$2)*(COS($G$3-$C185+$G$4)-COS($G$3-$C185)))-$G$2</f>
        <v>-0.000320975745715379</v>
      </c>
      <c r="F185" s="4" t="n">
        <f aca="false">ABS($G$6-$E185)</f>
        <v>0</v>
      </c>
      <c r="G185" s="4" t="n">
        <f aca="false">ATAN((COS($G$2)*SIN($G$3+$G$4)-$D185*SIN($G$2)*(SIN($C185+$G$4)-SIN($C185)))/(COS($G$2)*COS($G$3+$G$4)-$D185*SIN($G$2)*(COS($C185+$G$4)-COS($C185))))-($G$3+$G$4)</f>
        <v>-1.72016125670194E-005</v>
      </c>
      <c r="H185" s="4" t="n">
        <f aca="false">ABS($G$5-$G185)</f>
        <v>0.000117387513445799</v>
      </c>
      <c r="I185" s="54" t="n">
        <f aca="false">IF($F185&lt;AVERAGE(F185:F545),H185,"")</f>
        <v>0.000117387513445799</v>
      </c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</row>
    <row r="186" customFormat="false" ht="13.5" hidden="false" customHeight="false" outlineLevel="0" collapsed="false">
      <c r="A186" s="4"/>
      <c r="B186" s="55" t="n">
        <v>172</v>
      </c>
      <c r="C186" s="69" t="n">
        <f aca="false">B186/180*PI()</f>
        <v>3.00196631343025</v>
      </c>
      <c r="D186" s="67" t="n">
        <f aca="false">ABS((SIN($G$2)-SIN($G$2+$G$6))/(COS($G$2)*(COS($G$3-$C186+$G$4)-COS($G$3-$C186))))</f>
        <v>0.00542153813022923</v>
      </c>
      <c r="E186" s="68" t="n">
        <f aca="false">ASIN(SIN($G$2)-$D186*COS($G$2)*(COS($G$3-$C186+$G$4)-COS($G$3-$C186)))-$G$2</f>
        <v>-0.000320975745715379</v>
      </c>
      <c r="F186" s="4" t="n">
        <f aca="false">ABS($G$6-$E186)</f>
        <v>0</v>
      </c>
      <c r="G186" s="4" t="n">
        <f aca="false">ATAN((COS($G$2)*SIN($G$3+$G$4)-$D186*SIN($G$2)*(SIN($C186+$G$4)-SIN($C186)))/(COS($G$2)*COS($G$3+$G$4)-$D186*SIN($G$2)*(COS($C186+$G$4)-COS($C186))))-($G$3+$G$4)</f>
        <v>-1.79092091711075E-005</v>
      </c>
      <c r="H186" s="4" t="n">
        <f aca="false">ABS($G$5-$G186)</f>
        <v>0.000116679916841711</v>
      </c>
      <c r="I186" s="54" t="n">
        <f aca="false">IF($F186&lt;AVERAGE(F186:F546),H186,"")</f>
        <v>0.000116679916841711</v>
      </c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</row>
    <row r="187" customFormat="false" ht="13.5" hidden="false" customHeight="false" outlineLevel="0" collapsed="false">
      <c r="A187" s="4"/>
      <c r="B187" s="55" t="n">
        <v>173</v>
      </c>
      <c r="C187" s="69" t="n">
        <f aca="false">B187/180*PI()</f>
        <v>3.01941960595019</v>
      </c>
      <c r="D187" s="67" t="n">
        <f aca="false">ABS((SIN($G$2)-SIN($G$2+$G$6))/(COS($G$2)*(COS($G$3-$C187+$G$4)-COS($G$3-$C187))))</f>
        <v>0.00547868972673176</v>
      </c>
      <c r="E187" s="68" t="n">
        <f aca="false">ASIN(SIN($G$2)-$D187*COS($G$2)*(COS($G$3-$C187+$G$4)-COS($G$3-$C187)))-$G$2</f>
        <v>-0.000320975745715379</v>
      </c>
      <c r="F187" s="4" t="n">
        <f aca="false">ABS($G$6-$E187)</f>
        <v>0</v>
      </c>
      <c r="G187" s="4" t="n">
        <f aca="false">ATAN((COS($G$2)*SIN($G$3+$G$4)-$D187*SIN($G$2)*(SIN($C187+$G$4)-SIN($C187)))/(COS($G$2)*COS($G$3+$G$4)-$D187*SIN($G$2)*(COS($C187+$G$4)-COS($C187))))-($G$3+$G$4)</f>
        <v>-1.8631506339517E-005</v>
      </c>
      <c r="H187" s="4" t="n">
        <f aca="false">ABS($G$5-$G187)</f>
        <v>0.000115957619673301</v>
      </c>
      <c r="I187" s="54" t="n">
        <f aca="false">IF($F187&lt;AVERAGE(F187:F547),H187,"")</f>
        <v>0.000115957619673301</v>
      </c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</row>
    <row r="188" customFormat="false" ht="13.5" hidden="false" customHeight="false" outlineLevel="0" collapsed="false">
      <c r="A188" s="4"/>
      <c r="B188" s="55" t="n">
        <v>174</v>
      </c>
      <c r="C188" s="69" t="n">
        <f aca="false">B188/180*PI()</f>
        <v>3.03687289847013</v>
      </c>
      <c r="D188" s="67" t="n">
        <f aca="false">ABS((SIN($G$2)-SIN($G$2+$G$6))/(COS($G$2)*(COS($G$3-$C188+$G$4)-COS($G$3-$C188))))</f>
        <v>0.00553876423321943</v>
      </c>
      <c r="E188" s="68" t="n">
        <f aca="false">ASIN(SIN($G$2)-$D188*COS($G$2)*(COS($G$3-$C188+$G$4)-COS($G$3-$C188)))-$G$2</f>
        <v>-0.000320975745715379</v>
      </c>
      <c r="F188" s="4" t="n">
        <f aca="false">ABS($G$6-$E188)</f>
        <v>0</v>
      </c>
      <c r="G188" s="4" t="n">
        <f aca="false">ATAN((COS($G$2)*SIN($G$3+$G$4)-$D188*SIN($G$2)*(SIN($C188+$G$4)-SIN($C188)))/(COS($G$2)*COS($G$3+$G$4)-$D188*SIN($G$2)*(COS($C188+$G$4)-COS($C188))))-($G$3+$G$4)</f>
        <v>-1.93694212311524E-005</v>
      </c>
      <c r="H188" s="4" t="n">
        <f aca="false">ABS($G$5-$G188)</f>
        <v>0.000115219704781666</v>
      </c>
      <c r="I188" s="54" t="n">
        <f aca="false">IF($F188&lt;AVERAGE(F188:F548),H188,"")</f>
        <v>0.000115219704781666</v>
      </c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</row>
    <row r="189" customFormat="false" ht="13.5" hidden="false" customHeight="false" outlineLevel="0" collapsed="false">
      <c r="A189" s="4"/>
      <c r="B189" s="55" t="n">
        <v>175</v>
      </c>
      <c r="C189" s="69" t="n">
        <f aca="false">B189/180*PI()</f>
        <v>3.05432619099008</v>
      </c>
      <c r="D189" s="67" t="n">
        <f aca="false">ABS((SIN($G$2)-SIN($G$2+$G$6))/(COS($G$2)*(COS($G$3-$C189+$G$4)-COS($G$3-$C189))))</f>
        <v>0.00560189610460968</v>
      </c>
      <c r="E189" s="68" t="n">
        <f aca="false">ASIN(SIN($G$2)-$D189*COS($G$2)*(COS($G$3-$C189+$G$4)-COS($G$3-$C189)))-$G$2</f>
        <v>-0.000320975745715379</v>
      </c>
      <c r="F189" s="4" t="n">
        <f aca="false">ABS($G$6-$E189)</f>
        <v>0</v>
      </c>
      <c r="G189" s="4" t="n">
        <f aca="false">ATAN((COS($G$2)*SIN($G$3+$G$4)-$D189*SIN($G$2)*(SIN($C189+$G$4)-SIN($C189)))/(COS($G$2)*COS($G$3+$G$4)-$D189*SIN($G$2)*(COS($C189+$G$4)-COS($C189))))-($G$3+$G$4)</f>
        <v>-2.01239305688272E-005</v>
      </c>
      <c r="H189" s="4" t="n">
        <f aca="false">ABS($G$5-$G189)</f>
        <v>0.000114465195443991</v>
      </c>
      <c r="I189" s="54" t="n">
        <f aca="false">IF($F189&lt;AVERAGE(F189:F549),H189,"")</f>
        <v>0.000114465195443991</v>
      </c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</row>
    <row r="190" customFormat="false" ht="13.5" hidden="false" customHeight="false" outlineLevel="0" collapsed="false">
      <c r="A190" s="4"/>
      <c r="B190" s="55" t="n">
        <v>176</v>
      </c>
      <c r="C190" s="69" t="n">
        <f aca="false">B190/180*PI()</f>
        <v>3.07177948351002</v>
      </c>
      <c r="D190" s="67" t="n">
        <f aca="false">ABS((SIN($G$2)-SIN($G$2+$G$6))/(COS($G$2)*(COS($G$3-$C190+$G$4)-COS($G$3-$C190))))</f>
        <v>0.00566823025175468</v>
      </c>
      <c r="E190" s="68" t="n">
        <f aca="false">ASIN(SIN($G$2)-$D190*COS($G$2)*(COS($G$3-$C190+$G$4)-COS($G$3-$C190)))-$G$2</f>
        <v>-0.000320975745715379</v>
      </c>
      <c r="F190" s="4" t="n">
        <f aca="false">ABS($G$6-$E190)</f>
        <v>0</v>
      </c>
      <c r="G190" s="4" t="n">
        <f aca="false">ATAN((COS($G$2)*SIN($G$3+$G$4)-$D190*SIN($G$2)*(SIN($C190+$G$4)-SIN($C190)))/(COS($G$2)*COS($G$3+$G$4)-$D190*SIN($G$2)*(COS($C190+$G$4)-COS($C190))))-($G$3+$G$4)</f>
        <v>-2.08960762086985E-005</v>
      </c>
      <c r="H190" s="4" t="n">
        <f aca="false">ABS($G$5-$G190)</f>
        <v>0.00011369304980412</v>
      </c>
      <c r="I190" s="54" t="n">
        <f aca="false">IF($F190&lt;AVERAGE(F190:F550),H190,"")</f>
        <v>0.00011369304980412</v>
      </c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</row>
    <row r="191" customFormat="false" ht="13.5" hidden="false" customHeight="false" outlineLevel="0" collapsed="false">
      <c r="A191" s="4"/>
      <c r="B191" s="55" t="n">
        <v>177</v>
      </c>
      <c r="C191" s="69" t="n">
        <f aca="false">B191/180*PI()</f>
        <v>3.08923277602996</v>
      </c>
      <c r="D191" s="67" t="n">
        <f aca="false">ABS((SIN($G$2)-SIN($G$2+$G$6))/(COS($G$2)*(COS($G$3-$C191+$G$4)-COS($G$3-$C191))))</f>
        <v>0.00573792297082435</v>
      </c>
      <c r="E191" s="68" t="n">
        <f aca="false">ASIN(SIN($G$2)-$D191*COS($G$2)*(COS($G$3-$C191+$G$4)-COS($G$3-$C191)))-$G$2</f>
        <v>-0.000320975745715379</v>
      </c>
      <c r="F191" s="4" t="n">
        <f aca="false">ABS($G$6-$E191)</f>
        <v>0</v>
      </c>
      <c r="G191" s="4" t="n">
        <f aca="false">ATAN((COS($G$2)*SIN($G$3+$G$4)-$D191*SIN($G$2)*(SIN($C191+$G$4)-SIN($C191)))/(COS($G$2)*COS($G$3+$G$4)-$D191*SIN($G$2)*(COS($C191+$G$4)-COS($C191))))-($G$3+$G$4)</f>
        <v>-2.16869713129952E-005</v>
      </c>
      <c r="H191" s="4" t="n">
        <f aca="false">ABS($G$5-$G191)</f>
        <v>0.000112902154699823</v>
      </c>
      <c r="I191" s="54" t="n">
        <f aca="false">IF($F191&lt;AVERAGE(F191:F551),H191,"")</f>
        <v>0.000112902154699823</v>
      </c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</row>
    <row r="192" customFormat="false" ht="13.5" hidden="false" customHeight="false" outlineLevel="0" collapsed="false">
      <c r="A192" s="4"/>
      <c r="B192" s="55" t="n">
        <v>178</v>
      </c>
      <c r="C192" s="69" t="n">
        <f aca="false">B192/180*PI()</f>
        <v>3.10668606854991</v>
      </c>
      <c r="D192" s="67" t="n">
        <f aca="false">ABS((SIN($G$2)-SIN($G$2+$G$6))/(COS($G$2)*(COS($G$3-$C192+$G$4)-COS($G$3-$C192))))</f>
        <v>0.00581114297840559</v>
      </c>
      <c r="E192" s="68" t="n">
        <f aca="false">ASIN(SIN($G$2)-$D192*COS($G$2)*(COS($G$3-$C192+$G$4)-COS($G$3-$C192)))-$G$2</f>
        <v>-0.000320975745715379</v>
      </c>
      <c r="F192" s="4" t="n">
        <f aca="false">ABS($G$6-$E192)</f>
        <v>0</v>
      </c>
      <c r="G192" s="4" t="n">
        <f aca="false">ATAN((COS($G$2)*SIN($G$3+$G$4)-$D192*SIN($G$2)*(SIN($C192+$G$4)-SIN($C192)))/(COS($G$2)*COS($G$3+$G$4)-$D192*SIN($G$2)*(COS($C192+$G$4)-COS($C192))))-($G$3+$G$4)</f>
        <v>-2.24978072049797E-005</v>
      </c>
      <c r="H192" s="4" t="n">
        <f aca="false">ABS($G$5-$G192)</f>
        <v>0.000112091318807839</v>
      </c>
      <c r="I192" s="54" t="n">
        <f aca="false">IF($F192&lt;AVERAGE(F192:F552),H192,"")</f>
        <v>0.000112091318807839</v>
      </c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</row>
    <row r="193" customFormat="false" ht="13.5" hidden="false" customHeight="false" outlineLevel="0" collapsed="false">
      <c r="A193" s="4"/>
      <c r="B193" s="55" t="n">
        <v>179</v>
      </c>
      <c r="C193" s="69" t="n">
        <f aca="false">B193/180*PI()</f>
        <v>3.12413936106985</v>
      </c>
      <c r="D193" s="67" t="n">
        <f aca="false">ABS((SIN($G$2)-SIN($G$2+$G$6))/(COS($G$2)*(COS($G$3-$C193+$G$4)-COS($G$3-$C193))))</f>
        <v>0.00588807256633085</v>
      </c>
      <c r="E193" s="68" t="n">
        <f aca="false">ASIN(SIN($G$2)-$D193*COS($G$2)*(COS($G$3-$C193+$G$4)-COS($G$3-$C193)))-$G$2</f>
        <v>-0.000320975745715379</v>
      </c>
      <c r="F193" s="4" t="n">
        <f aca="false">ABS($G$6-$E193)</f>
        <v>0</v>
      </c>
      <c r="G193" s="4" t="n">
        <f aca="false">ATAN((COS($G$2)*SIN($G$3+$G$4)-$D193*SIN($G$2)*(SIN($C193+$G$4)-SIN($C193)))/(COS($G$2)*COS($G$3+$G$4)-$D193*SIN($G$2)*(COS($C193+$G$4)-COS($C193))))-($G$3+$G$4)</f>
        <v>-2.33298609976229E-005</v>
      </c>
      <c r="H193" s="4" t="n">
        <f aca="false">ABS($G$5-$G193)</f>
        <v>0.000111259265015195</v>
      </c>
      <c r="I193" s="54" t="n">
        <f aca="false">IF($F193&lt;AVERAGE(F193:F553),H193,"")</f>
        <v>0.000111259265015195</v>
      </c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</row>
    <row r="194" customFormat="false" ht="13.5" hidden="false" customHeight="false" outlineLevel="0" collapsed="false">
      <c r="A194" s="4"/>
      <c r="B194" s="55" t="n">
        <v>180</v>
      </c>
      <c r="C194" s="69" t="n">
        <f aca="false">B194/180*PI()</f>
        <v>3.14159265358979</v>
      </c>
      <c r="D194" s="67" t="n">
        <f aca="false">ABS((SIN($G$2)-SIN($G$2+$G$6))/(COS($G$2)*(COS($G$3-$C194+$G$4)-COS($G$3-$C194))))</f>
        <v>0.00596890889243017</v>
      </c>
      <c r="E194" s="68" t="n">
        <f aca="false">ASIN(SIN($G$2)-$D194*COS($G$2)*(COS($G$3-$C194+$G$4)-COS($G$3-$C194)))-$G$2</f>
        <v>-0.000320975745715379</v>
      </c>
      <c r="F194" s="4" t="n">
        <f aca="false">ABS($G$6-$E194)</f>
        <v>0</v>
      </c>
      <c r="G194" s="4" t="n">
        <f aca="false">ATAN((COS($G$2)*SIN($G$3+$G$4)-$D194*SIN($G$2)*(SIN($C194+$G$4)-SIN($C194)))/(COS($G$2)*COS($G$3+$G$4)-$D194*SIN($G$2)*(COS($C194+$G$4)-COS($C194))))-($G$3+$G$4)</f>
        <v>-2.41845041033528E-005</v>
      </c>
      <c r="H194" s="4" t="n">
        <f aca="false">ABS($G$5-$G194)</f>
        <v>0.000110404621909465</v>
      </c>
      <c r="I194" s="54" t="n">
        <f aca="false">IF($F194&lt;AVERAGE(F194:F554),H194,"")</f>
        <v>0.000110404621909465</v>
      </c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</row>
    <row r="195" customFormat="false" ht="13.5" hidden="false" customHeight="false" outlineLevel="0" collapsed="false">
      <c r="A195" s="4"/>
      <c r="B195" s="55" t="n">
        <v>181</v>
      </c>
      <c r="C195" s="69" t="n">
        <f aca="false">B195/180*PI()</f>
        <v>3.15904594610974</v>
      </c>
      <c r="D195" s="67" t="n">
        <f aca="false">ABS((SIN($G$2)-SIN($G$2+$G$6))/(COS($G$2)*(COS($G$3-$C195+$G$4)-COS($G$3-$C195))))</f>
        <v>0.00605386542597189</v>
      </c>
      <c r="E195" s="68" t="n">
        <f aca="false">ASIN(SIN($G$2)-$D195*COS($G$2)*(COS($G$3-$C195+$G$4)-COS($G$3-$C195)))-$G$2</f>
        <v>-0.000320975745715379</v>
      </c>
      <c r="F195" s="4" t="n">
        <f aca="false">ABS($G$6-$E195)</f>
        <v>0</v>
      </c>
      <c r="G195" s="4" t="n">
        <f aca="false">ATAN((COS($G$2)*SIN($G$3+$G$4)-$D195*SIN($G$2)*(SIN($C195+$G$4)-SIN($C195)))/(COS($G$2)*COS($G$3+$G$4)-$D195*SIN($G$2)*(COS($C195+$G$4)-COS($C195))))-($G$3+$G$4)</f>
        <v>-2.50632117433369E-005</v>
      </c>
      <c r="H195" s="4" t="n">
        <f aca="false">ABS($G$5-$G195)</f>
        <v>0.000109525914269481</v>
      </c>
      <c r="I195" s="54" t="n">
        <f aca="false">IF($F195&lt;AVERAGE(F195:F555),H195,"")</f>
        <v>0.000109525914269481</v>
      </c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</row>
    <row r="196" customFormat="false" ht="13.5" hidden="false" customHeight="false" outlineLevel="0" collapsed="false">
      <c r="A196" s="4"/>
      <c r="B196" s="55" t="n">
        <v>182</v>
      </c>
      <c r="C196" s="69" t="n">
        <f aca="false">B196/180*PI()</f>
        <v>3.17649923862968</v>
      </c>
      <c r="D196" s="67" t="n">
        <f aca="false">ABS((SIN($G$2)-SIN($G$2+$G$6))/(COS($G$2)*(COS($G$3-$C196+$G$4)-COS($G$3-$C196))))</f>
        <v>0.00614317356959404</v>
      </c>
      <c r="E196" s="68" t="n">
        <f aca="false">ASIN(SIN($G$2)-$D196*COS($G$2)*(COS($G$3-$C196+$G$4)-COS($G$3-$C196)))-$G$2</f>
        <v>-0.000320975745715379</v>
      </c>
      <c r="F196" s="4" t="n">
        <f aca="false">ABS($G$6-$E196)</f>
        <v>0</v>
      </c>
      <c r="G196" s="4" t="n">
        <f aca="false">ATAN((COS($G$2)*SIN($G$3+$G$4)-$D196*SIN($G$2)*(SIN($C196+$G$4)-SIN($C196)))/(COS($G$2)*COS($G$3+$G$4)-$D196*SIN($G$2)*(COS($C196+$G$4)-COS($C196))))-($G$3+$G$4)</f>
        <v>-2.59675736036247E-005</v>
      </c>
      <c r="H196" s="4" t="n">
        <f aca="false">ABS($G$5-$G196)</f>
        <v>0.000108621552409194</v>
      </c>
      <c r="I196" s="54" t="n">
        <f aca="false">IF($F196&lt;AVERAGE(F196:F556),H196,"")</f>
        <v>0.000108621552409194</v>
      </c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</row>
    <row r="197" customFormat="false" ht="13.5" hidden="false" customHeight="false" outlineLevel="0" collapsed="false">
      <c r="A197" s="4"/>
      <c r="B197" s="55" t="n">
        <v>183</v>
      </c>
      <c r="C197" s="69" t="n">
        <f aca="false">B197/180*PI()</f>
        <v>3.19395253114962</v>
      </c>
      <c r="D197" s="67" t="n">
        <f aca="false">ABS((SIN($G$2)-SIN($G$2+$G$6))/(COS($G$2)*(COS($G$3-$C197+$G$4)-COS($G$3-$C197))))</f>
        <v>0.00623708448312939</v>
      </c>
      <c r="E197" s="68" t="n">
        <f aca="false">ASIN(SIN($G$2)-$D197*COS($G$2)*(COS($G$3-$C197+$G$4)-COS($G$3-$C197)))-$G$2</f>
        <v>-0.000320975745715379</v>
      </c>
      <c r="F197" s="4" t="n">
        <f aca="false">ABS($G$6-$E197)</f>
        <v>0</v>
      </c>
      <c r="G197" s="4" t="n">
        <f aca="false">ATAN((COS($G$2)*SIN($G$3+$G$4)-$D197*SIN($G$2)*(SIN($C197+$G$4)-SIN($C197)))/(COS($G$2)*COS($G$3+$G$4)-$D197*SIN($G$2)*(COS($C197+$G$4)-COS($C197))))-($G$3+$G$4)</f>
        <v>-2.68993057991329E-005</v>
      </c>
      <c r="H197" s="4" t="n">
        <f aca="false">ABS($G$5-$G197)</f>
        <v>0.000107689820213685</v>
      </c>
      <c r="I197" s="54" t="n">
        <f aca="false">IF($F197&lt;AVERAGE(F197:F557),H197,"")</f>
        <v>0.000107689820213685</v>
      </c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</row>
    <row r="198" customFormat="false" ht="13.5" hidden="false" customHeight="false" outlineLevel="0" collapsed="false">
      <c r="A198" s="4"/>
      <c r="B198" s="55" t="n">
        <v>184</v>
      </c>
      <c r="C198" s="69" t="n">
        <f aca="false">B198/180*PI()</f>
        <v>3.21140582366957</v>
      </c>
      <c r="D198" s="67" t="n">
        <f aca="false">ABS((SIN($G$2)-SIN($G$2+$G$6))/(COS($G$2)*(COS($G$3-$C198+$G$4)-COS($G$3-$C198))))</f>
        <v>0.0063358711390094</v>
      </c>
      <c r="E198" s="68" t="n">
        <f aca="false">ASIN(SIN($G$2)-$D198*COS($G$2)*(COS($G$3-$C198+$G$4)-COS($G$3-$C198)))-$G$2</f>
        <v>-0.000320975745715379</v>
      </c>
      <c r="F198" s="4" t="n">
        <f aca="false">ABS($G$6-$E198)</f>
        <v>0</v>
      </c>
      <c r="G198" s="4" t="n">
        <f aca="false">ATAN((COS($G$2)*SIN($G$3+$G$4)-$D198*SIN($G$2)*(SIN($C198+$G$4)-SIN($C198)))/(COS($G$2)*COS($G$3+$G$4)-$D198*SIN($G$2)*(COS($C198+$G$4)-COS($C198))))-($G$3+$G$4)</f>
        <v>-2.78602643427606E-005</v>
      </c>
      <c r="H198" s="4" t="n">
        <f aca="false">ABS($G$5-$G198)</f>
        <v>0.000106728861670058</v>
      </c>
      <c r="I198" s="54" t="n">
        <f aca="false">IF($F198&lt;AVERAGE(F198:F558),H198,"")</f>
        <v>0.000106728861670058</v>
      </c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</row>
    <row r="199" customFormat="false" ht="13.5" hidden="false" customHeight="false" outlineLevel="0" collapsed="false">
      <c r="A199" s="4"/>
      <c r="B199" s="55" t="n">
        <v>185</v>
      </c>
      <c r="C199" s="69" t="n">
        <f aca="false">B199/180*PI()</f>
        <v>3.22885911618951</v>
      </c>
      <c r="D199" s="67" t="n">
        <f aca="false">ABS((SIN($G$2)-SIN($G$2+$G$6))/(COS($G$2)*(COS($G$3-$C199+$G$4)-COS($G$3-$C199))))</f>
        <v>0.00643983064404321</v>
      </c>
      <c r="E199" s="68" t="n">
        <f aca="false">ASIN(SIN($G$2)-$D199*COS($G$2)*(COS($G$3-$C199+$G$4)-COS($G$3-$C199)))-$G$2</f>
        <v>-0.000320975745715379</v>
      </c>
      <c r="F199" s="4" t="n">
        <f aca="false">ABS($G$6-$E199)</f>
        <v>0</v>
      </c>
      <c r="G199" s="4" t="n">
        <f aca="false">ATAN((COS($G$2)*SIN($G$3+$G$4)-$D199*SIN($G$2)*(SIN($C199+$G$4)-SIN($C199)))/(COS($G$2)*COS($G$3+$G$4)-$D199*SIN($G$2)*(COS($C199+$G$4)-COS($C199))))-($G$3+$G$4)</f>
        <v>-2.88524603427875E-005</v>
      </c>
      <c r="H199" s="4" t="n">
        <f aca="false">ABS($G$5-$G199)</f>
        <v>0.000105736665670031</v>
      </c>
      <c r="I199" s="54" t="n">
        <f aca="false">IF($F199&lt;AVERAGE(F199:F559),H199,"")</f>
        <v>0.000105736665670031</v>
      </c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</row>
    <row r="200" customFormat="false" ht="13.5" hidden="false" customHeight="false" outlineLevel="0" collapsed="false">
      <c r="A200" s="4"/>
      <c r="B200" s="55" t="n">
        <v>186</v>
      </c>
      <c r="C200" s="69" t="n">
        <f aca="false">B200/180*PI()</f>
        <v>3.24631240870945</v>
      </c>
      <c r="D200" s="67" t="n">
        <f aca="false">ABS((SIN($G$2)-SIN($G$2+$G$6))/(COS($G$2)*(COS($G$3-$C200+$G$4)-COS($G$3-$C200))))</f>
        <v>0.00654928686848987</v>
      </c>
      <c r="E200" s="68" t="n">
        <f aca="false">ASIN(SIN($G$2)-$D200*COS($G$2)*(COS($G$3-$C200+$G$4)-COS($G$3-$C200)))-$G$2</f>
        <v>-0.000320975745715379</v>
      </c>
      <c r="F200" s="4" t="n">
        <f aca="false">ABS($G$6-$E200)</f>
        <v>0</v>
      </c>
      <c r="G200" s="4" t="n">
        <f aca="false">ATAN((COS($G$2)*SIN($G$3+$G$4)-$D200*SIN($G$2)*(SIN($C200+$G$4)-SIN($C200)))/(COS($G$2)*COS($G$3+$G$4)-$D200*SIN($G$2)*(COS($C200+$G$4)-COS($C200))))-($G$3+$G$4)</f>
        <v>-2.9878077198342E-005</v>
      </c>
      <c r="H200" s="4" t="n">
        <f aca="false">ABS($G$5-$G200)</f>
        <v>0.000104711048814476</v>
      </c>
      <c r="I200" s="54" t="n">
        <f aca="false">IF($F200&lt;AVERAGE(F200:F560),H200,"")</f>
        <v>0.000104711048814476</v>
      </c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</row>
    <row r="201" customFormat="false" ht="13.5" hidden="false" customHeight="false" outlineLevel="0" collapsed="false">
      <c r="A201" s="4"/>
      <c r="B201" s="55" t="n">
        <v>187</v>
      </c>
      <c r="C201" s="69" t="n">
        <f aca="false">B201/180*PI()</f>
        <v>3.2637657012294</v>
      </c>
      <c r="D201" s="67" t="n">
        <f aca="false">ABS((SIN($G$2)-SIN($G$2+$G$6))/(COS($G$2)*(COS($G$3-$C201+$G$4)-COS($G$3-$C201))))</f>
        <v>0.00666459343070096</v>
      </c>
      <c r="E201" s="68" t="n">
        <f aca="false">ASIN(SIN($G$2)-$D201*COS($G$2)*(COS($G$3-$C201+$G$4)-COS($G$3-$C201)))-$G$2</f>
        <v>-0.000320975745715379</v>
      </c>
      <c r="F201" s="4" t="n">
        <f aca="false">ABS($G$6-$E201)</f>
        <v>0</v>
      </c>
      <c r="G201" s="4" t="n">
        <f aca="false">ATAN((COS($G$2)*SIN($G$3+$G$4)-$D201*SIN($G$2)*(SIN($C201+$G$4)-SIN($C201)))/(COS($G$2)*COS($G$3+$G$4)-$D201*SIN($G$2)*(COS($C201+$G$4)-COS($C201))))-($G$3+$G$4)</f>
        <v>-3.09394901042426E-005</v>
      </c>
      <c r="H201" s="4" t="n">
        <f aca="false">ABS($G$5-$G201)</f>
        <v>0.000103649635908576</v>
      </c>
      <c r="I201" s="54" t="n">
        <f aca="false">IF($F201&lt;AVERAGE(F201:F561),H201,"")</f>
        <v>0.000103649635908576</v>
      </c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</row>
    <row r="202" customFormat="false" ht="13.5" hidden="false" customHeight="false" outlineLevel="0" collapsed="false">
      <c r="A202" s="4"/>
      <c r="B202" s="55" t="n">
        <v>188</v>
      </c>
      <c r="C202" s="69" t="n">
        <f aca="false">B202/180*PI()</f>
        <v>3.28121899374934</v>
      </c>
      <c r="D202" s="67" t="n">
        <f aca="false">ABS((SIN($G$2)-SIN($G$2+$G$6))/(COS($G$2)*(COS($G$3-$C202+$G$4)-COS($G$3-$C202))))</f>
        <v>0.00678613709449259</v>
      </c>
      <c r="E202" s="68" t="n">
        <f aca="false">ASIN(SIN($G$2)-$D202*COS($G$2)*(COS($G$3-$C202+$G$4)-COS($G$3-$C202)))-$G$2</f>
        <v>-0.000320975745715379</v>
      </c>
      <c r="F202" s="4" t="n">
        <f aca="false">ABS($G$6-$E202)</f>
        <v>0</v>
      </c>
      <c r="G202" s="4" t="n">
        <f aca="false">ATAN((COS($G$2)*SIN($G$3+$G$4)-$D202*SIN($G$2)*(SIN($C202+$G$4)-SIN($C202)))/(COS($G$2)*COS($G$3+$G$4)-$D202*SIN($G$2)*(COS($C202+$G$4)-COS($C202))))-($G$3+$G$4)</f>
        <v>-3.20392882404708E-005</v>
      </c>
      <c r="H202" s="4" t="n">
        <f aca="false">ABS($G$5-$G202)</f>
        <v>0.000102549837772348</v>
      </c>
      <c r="I202" s="54" t="n">
        <f aca="false">IF($F202&lt;AVERAGE(F202:F562),H202,"")</f>
        <v>0.000102549837772348</v>
      </c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</row>
    <row r="203" customFormat="false" ht="13.5" hidden="false" customHeight="false" outlineLevel="0" collapsed="false">
      <c r="A203" s="4"/>
      <c r="B203" s="55" t="n">
        <v>189</v>
      </c>
      <c r="C203" s="69" t="n">
        <f aca="false">B203/180*PI()</f>
        <v>3.29867228626928</v>
      </c>
      <c r="D203" s="67" t="n">
        <f aca="false">ABS((SIN($G$2)-SIN($G$2+$G$6))/(COS($G$2)*(COS($G$3-$C203+$G$4)-COS($G$3-$C203))))</f>
        <v>0.00691434164716827</v>
      </c>
      <c r="E203" s="68" t="n">
        <f aca="false">ASIN(SIN($G$2)-$D203*COS($G$2)*(COS($G$3-$C203+$G$4)-COS($G$3-$C203)))-$G$2</f>
        <v>-0.000320975745715379</v>
      </c>
      <c r="F203" s="4" t="n">
        <f aca="false">ABS($G$6-$E203)</f>
        <v>0</v>
      </c>
      <c r="G203" s="4" t="n">
        <f aca="false">ATAN((COS($G$2)*SIN($G$3+$G$4)-$D203*SIN($G$2)*(SIN($C203+$G$4)-SIN($C203)))/(COS($G$2)*COS($G$3+$G$4)-$D203*SIN($G$2)*(COS($C203+$G$4)-COS($C203))))-($G$3+$G$4)</f>
        <v>-3.31803000871433E-005</v>
      </c>
      <c r="H203" s="4" t="n">
        <f aca="false">ABS($G$5-$G203)</f>
        <v>0.000101408825925675</v>
      </c>
      <c r="I203" s="54" t="n">
        <f aca="false">IF($F203&lt;AVERAGE(F203:F563),H203,"")</f>
        <v>0.000101408825925675</v>
      </c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</row>
    <row r="204" customFormat="false" ht="13.5" hidden="false" customHeight="false" outlineLevel="0" collapsed="false">
      <c r="A204" s="4"/>
      <c r="B204" s="55" t="n">
        <v>190</v>
      </c>
      <c r="C204" s="69" t="n">
        <f aca="false">B204/180*PI()</f>
        <v>3.31612557878923</v>
      </c>
      <c r="D204" s="67" t="n">
        <f aca="false">ABS((SIN($G$2)-SIN($G$2+$G$6))/(COS($G$2)*(COS($G$3-$C204+$G$4)-COS($G$3-$C204))))</f>
        <v>0.00704967233920924</v>
      </c>
      <c r="E204" s="68" t="n">
        <f aca="false">ASIN(SIN($G$2)-$D204*COS($G$2)*(COS($G$3-$C204+$G$4)-COS($G$3-$C204)))-$G$2</f>
        <v>-0.000320975745715379</v>
      </c>
      <c r="F204" s="4" t="n">
        <f aca="false">ABS($G$6-$E204)</f>
        <v>0</v>
      </c>
      <c r="G204" s="4" t="n">
        <f aca="false">ATAN((COS($G$2)*SIN($G$3+$G$4)-$D204*SIN($G$2)*(SIN($C204+$G$4)-SIN($C204)))/(COS($G$2)*COS($G$3+$G$4)-$D204*SIN($G$2)*(COS($C204+$G$4)-COS($C204))))-($G$3+$G$4)</f>
        <v>-3.43656223906752E-005</v>
      </c>
      <c r="H204" s="4" t="n">
        <f aca="false">ABS($G$5-$G204)</f>
        <v>0.000100223503622143</v>
      </c>
      <c r="I204" s="54" t="n">
        <f aca="false">IF($F204&lt;AVERAGE(F204:F564),H204,"")</f>
        <v>0.000100223503622143</v>
      </c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</row>
    <row r="205" customFormat="false" ht="13.5" hidden="false" customHeight="false" outlineLevel="0" collapsed="false">
      <c r="A205" s="4"/>
      <c r="B205" s="55" t="n">
        <v>191</v>
      </c>
      <c r="C205" s="69" t="n">
        <f aca="false">B205/180*PI()</f>
        <v>3.33357887130917</v>
      </c>
      <c r="D205" s="67" t="n">
        <f aca="false">ABS((SIN($G$2)-SIN($G$2+$G$6))/(COS($G$2)*(COS($G$3-$C205+$G$4)-COS($G$3-$C205))))</f>
        <v>0.00719264098265524</v>
      </c>
      <c r="E205" s="68" t="n">
        <f aca="false">ASIN(SIN($G$2)-$D205*COS($G$2)*(COS($G$3-$C205+$G$4)-COS($G$3-$C205)))-$G$2</f>
        <v>-0.000320975745715379</v>
      </c>
      <c r="F205" s="4" t="n">
        <f aca="false">ABS($G$6-$E205)</f>
        <v>0</v>
      </c>
      <c r="G205" s="4" t="n">
        <f aca="false">ATAN((COS($G$2)*SIN($G$3+$G$4)-$D205*SIN($G$2)*(SIN($C205+$G$4)-SIN($C205)))/(COS($G$2)*COS($G$3+$G$4)-$D205*SIN($G$2)*(COS($C205+$G$4)-COS($C205))))-($G$3+$G$4)</f>
        <v>-3.55986534169572E-005</v>
      </c>
      <c r="H205" s="4" t="n">
        <f aca="false">ABS($G$5-$G205)</f>
        <v>9.8990472595861E-005</v>
      </c>
      <c r="I205" s="54" t="n">
        <f aca="false">IF($F205&lt;AVERAGE(F205:F565),H205,"")</f>
        <v>9.8990472595861E-005</v>
      </c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</row>
    <row r="206" customFormat="false" ht="13.5" hidden="false" customHeight="false" outlineLevel="0" collapsed="false">
      <c r="A206" s="4"/>
      <c r="B206" s="55" t="n">
        <v>192</v>
      </c>
      <c r="C206" s="69" t="n">
        <f aca="false">B206/180*PI()</f>
        <v>3.35103216382911</v>
      </c>
      <c r="D206" s="67" t="n">
        <f aca="false">ABS((SIN($G$2)-SIN($G$2+$G$6))/(COS($G$2)*(COS($G$3-$C206+$G$4)-COS($G$3-$C206))))</f>
        <v>0.00734381182485027</v>
      </c>
      <c r="E206" s="68" t="n">
        <f aca="false">ASIN(SIN($G$2)-$D206*COS($G$2)*(COS($G$3-$C206+$G$4)-COS($G$3-$C206)))-$G$2</f>
        <v>-0.000320975745715379</v>
      </c>
      <c r="F206" s="4" t="n">
        <f aca="false">ABS($G$6-$E206)</f>
        <v>0</v>
      </c>
      <c r="G206" s="4" t="n">
        <f aca="false">ATAN((COS($G$2)*SIN($G$3+$G$4)-$D206*SIN($G$2)*(SIN($C206+$G$4)-SIN($C206)))/(COS($G$2)*COS($G$3+$G$4)-$D206*SIN($G$2)*(COS($C206+$G$4)-COS($C206))))-($G$3+$G$4)</f>
        <v>-3.68831312472784E-005</v>
      </c>
      <c r="H206" s="4" t="n">
        <f aca="false">ABS($G$5-$G206)</f>
        <v>9.77059947655399E-005</v>
      </c>
      <c r="I206" s="54" t="n">
        <f aca="false">IF($F206&lt;AVERAGE(F206:F566),H206,"")</f>
        <v>9.77059947655399E-005</v>
      </c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</row>
    <row r="207" customFormat="false" ht="13.5" hidden="false" customHeight="false" outlineLevel="0" collapsed="false">
      <c r="A207" s="4"/>
      <c r="B207" s="55" t="n">
        <v>193</v>
      </c>
      <c r="C207" s="69" t="n">
        <f aca="false">B207/180*PI()</f>
        <v>3.36848545634906</v>
      </c>
      <c r="D207" s="67" t="n">
        <f aca="false">ABS((SIN($G$2)-SIN($G$2+$G$6))/(COS($G$2)*(COS($G$3-$C207+$G$4)-COS($G$3-$C207))))</f>
        <v>0.00750380833847364</v>
      </c>
      <c r="E207" s="68" t="n">
        <f aca="false">ASIN(SIN($G$2)-$D207*COS($G$2)*(COS($G$3-$C207+$G$4)-COS($G$3-$C207)))-$G$2</f>
        <v>-0.000320975745715379</v>
      </c>
      <c r="F207" s="4" t="n">
        <f aca="false">ABS($G$6-$E207)</f>
        <v>0</v>
      </c>
      <c r="G207" s="4" t="n">
        <f aca="false">ATAN((COS($G$2)*SIN($G$3+$G$4)-$D207*SIN($G$2)*(SIN($C207+$G$4)-SIN($C207)))/(COS($G$2)*COS($G$3+$G$4)-$D207*SIN($G$2)*(COS($C207+$G$4)-COS($C207))))-($G$3+$G$4)</f>
        <v>-3.82231780361453E-005</v>
      </c>
      <c r="H207" s="4" t="n">
        <f aca="false">ABS($G$5-$G207)</f>
        <v>9.6365947976673E-005</v>
      </c>
      <c r="I207" s="54" t="n">
        <f aca="false">IF($F207&lt;AVERAGE(F207:F567),H207,"")</f>
        <v>9.6365947976673E-005</v>
      </c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</row>
    <row r="208" customFormat="false" ht="13.5" hidden="false" customHeight="false" outlineLevel="0" collapsed="false">
      <c r="A208" s="4"/>
      <c r="B208" s="55" t="n">
        <v>194</v>
      </c>
      <c r="C208" s="69" t="n">
        <f aca="false">B208/180*PI()</f>
        <v>3.385938748869</v>
      </c>
      <c r="D208" s="67" t="n">
        <f aca="false">ABS((SIN($G$2)-SIN($G$2+$G$6))/(COS($G$2)*(COS($G$3-$C208+$G$4)-COS($G$3-$C208))))</f>
        <v>0.00767332109884013</v>
      </c>
      <c r="E208" s="68" t="n">
        <f aca="false">ASIN(SIN($G$2)-$D208*COS($G$2)*(COS($G$3-$C208+$G$4)-COS($G$3-$C208)))-$G$2</f>
        <v>-0.000320975745715379</v>
      </c>
      <c r="F208" s="4" t="n">
        <f aca="false">ABS($G$6-$E208)</f>
        <v>0</v>
      </c>
      <c r="G208" s="4" t="n">
        <f aca="false">ATAN((COS($G$2)*SIN($G$3+$G$4)-$D208*SIN($G$2)*(SIN($C208+$G$4)-SIN($C208)))/(COS($G$2)*COS($G$3+$G$4)-$D208*SIN($G$2)*(COS($C208+$G$4)-COS($C208))))-($G$3+$G$4)</f>
        <v>-3.96233513443312E-005</v>
      </c>
      <c r="H208" s="4" t="n">
        <f aca="false">ABS($G$5-$G208)</f>
        <v>9.49657746684871E-005</v>
      </c>
      <c r="I208" s="54" t="n">
        <f aca="false">IF($F208&lt;AVERAGE(F208:F568),H208,"")</f>
        <v>9.49657746684871E-005</v>
      </c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</row>
    <row r="209" customFormat="false" ht="13.5" hidden="false" customHeight="false" outlineLevel="0" collapsed="false">
      <c r="A209" s="4"/>
      <c r="B209" s="55" t="n">
        <v>195</v>
      </c>
      <c r="C209" s="69" t="n">
        <f aca="false">B209/180*PI()</f>
        <v>3.40339204138894</v>
      </c>
      <c r="D209" s="67" t="n">
        <f aca="false">ABS((SIN($G$2)-SIN($G$2+$G$6))/(COS($G$2)*(COS($G$3-$C209+$G$4)-COS($G$3-$C209))))</f>
        <v>0.00785311695693048</v>
      </c>
      <c r="E209" s="68" t="n">
        <f aca="false">ASIN(SIN($G$2)-$D209*COS($G$2)*(COS($G$3-$C209+$G$4)-COS($G$3-$C209)))-$G$2</f>
        <v>-0.000320975745715379</v>
      </c>
      <c r="F209" s="4" t="n">
        <f aca="false">ABS($G$6-$E209)</f>
        <v>0</v>
      </c>
      <c r="G209" s="4" t="n">
        <f aca="false">ATAN((COS($G$2)*SIN($G$3+$G$4)-$D209*SIN($G$2)*(SIN($C209+$G$4)-SIN($C209)))/(COS($G$2)*COS($G$3+$G$4)-$D209*SIN($G$2)*(COS($C209+$G$4)-COS($C209))))-($G$3+$G$4)</f>
        <v>-4.10887039029584E-005</v>
      </c>
      <c r="H209" s="4" t="n">
        <f aca="false">ABS($G$5-$G209)</f>
        <v>9.35004221098599E-005</v>
      </c>
      <c r="I209" s="54" t="n">
        <f aca="false">IF($F209&lt;AVERAGE(F209:F569),H209,"")</f>
        <v>9.35004221098599E-005</v>
      </c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</row>
    <row r="210" customFormat="false" ht="13.5" hidden="false" customHeight="false" outlineLevel="0" collapsed="false">
      <c r="A210" s="4"/>
      <c r="B210" s="55" t="n">
        <v>196</v>
      </c>
      <c r="C210" s="69" t="n">
        <f aca="false">B210/180*PI()</f>
        <v>3.42084533390889</v>
      </c>
      <c r="D210" s="67" t="n">
        <f aca="false">ABS((SIN($G$2)-SIN($G$2+$G$6))/(COS($G$2)*(COS($G$3-$C210+$G$4)-COS($G$3-$C210))))</f>
        <v>0.0080440497635885</v>
      </c>
      <c r="E210" s="68" t="n">
        <f aca="false">ASIN(SIN($G$2)-$D210*COS($G$2)*(COS($G$3-$C210+$G$4)-COS($G$3-$C210)))-$G$2</f>
        <v>-0.000320975745715379</v>
      </c>
      <c r="F210" s="4" t="n">
        <f aca="false">ABS($G$6-$E210)</f>
        <v>0</v>
      </c>
      <c r="G210" s="4" t="n">
        <f aca="false">ATAN((COS($G$2)*SIN($G$3+$G$4)-$D210*SIN($G$2)*(SIN($C210+$G$4)-SIN($C210)))/(COS($G$2)*COS($G$3+$G$4)-$D210*SIN($G$2)*(COS($C210+$G$4)-COS($C210))))-($G$3+$G$4)</f>
        <v>-4.26248534721729E-005</v>
      </c>
      <c r="H210" s="4" t="n">
        <f aca="false">ABS($G$5-$G210)</f>
        <v>9.19642725406453E-005</v>
      </c>
      <c r="I210" s="54" t="n">
        <f aca="false">IF($F210&lt;AVERAGE(F210:F570),H210,"")</f>
        <v>9.19642725406453E-005</v>
      </c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</row>
    <row r="211" customFormat="false" ht="13.5" hidden="false" customHeight="false" outlineLevel="0" collapsed="false">
      <c r="A211" s="4"/>
      <c r="B211" s="55" t="n">
        <v>197</v>
      </c>
      <c r="C211" s="69" t="n">
        <f aca="false">B211/180*PI()</f>
        <v>3.43829862642883</v>
      </c>
      <c r="D211" s="67" t="n">
        <f aca="false">ABS((SIN($G$2)-SIN($G$2+$G$6))/(COS($G$2)*(COS($G$3-$C211+$G$4)-COS($G$3-$C211))))</f>
        <v>0.00824707295955288</v>
      </c>
      <c r="E211" s="68" t="n">
        <f aca="false">ASIN(SIN($G$2)-$D211*COS($G$2)*(COS($G$3-$C211+$G$4)-COS($G$3-$C211)))-$G$2</f>
        <v>-0.000320975745715379</v>
      </c>
      <c r="F211" s="4" t="n">
        <f aca="false">ABS($G$6-$E211)</f>
        <v>0</v>
      </c>
      <c r="G211" s="4" t="n">
        <f aca="false">ATAN((COS($G$2)*SIN($G$3+$G$4)-$D211*SIN($G$2)*(SIN($C211+$G$4)-SIN($C211)))/(COS($G$2)*COS($G$3+$G$4)-$D211*SIN($G$2)*(COS($C211+$G$4)-COS($C211))))-($G$3+$G$4)</f>
        <v>-4.42380648432161E-005</v>
      </c>
      <c r="H211" s="4" t="n">
        <f aca="false">ABS($G$5-$G211)</f>
        <v>9.03510611696021E-005</v>
      </c>
      <c r="I211" s="54" t="n">
        <f aca="false">IF($F211&lt;AVERAGE(F211:F571),H211,"")</f>
        <v>9.03510611696021E-005</v>
      </c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</row>
    <row r="212" customFormat="false" ht="13.5" hidden="false" customHeight="false" outlineLevel="0" collapsed="false">
      <c r="A212" s="4"/>
      <c r="B212" s="55" t="n">
        <v>198</v>
      </c>
      <c r="C212" s="69" t="n">
        <f aca="false">B212/180*PI()</f>
        <v>3.45575191894877</v>
      </c>
      <c r="D212" s="67" t="n">
        <f aca="false">ABS((SIN($G$2)-SIN($G$2+$G$6))/(COS($G$2)*(COS($G$3-$C212+$G$4)-COS($G$3-$C212))))</f>
        <v>0.00846325442113261</v>
      </c>
      <c r="E212" s="68" t="n">
        <f aca="false">ASIN(SIN($G$2)-$D212*COS($G$2)*(COS($G$3-$C212+$G$4)-COS($G$3-$C212)))-$G$2</f>
        <v>-0.000320975745715379</v>
      </c>
      <c r="F212" s="4" t="n">
        <f aca="false">ABS($G$6-$E212)</f>
        <v>0</v>
      </c>
      <c r="G212" s="4" t="n">
        <f aca="false">ATAN((COS($G$2)*SIN($G$3+$G$4)-$D212*SIN($G$2)*(SIN($C212+$G$4)-SIN($C212)))/(COS($G$2)*COS($G$3+$G$4)-$D212*SIN($G$2)*(COS($C212+$G$4)-COS($C212))))-($G$3+$G$4)</f>
        <v>-4.59353465195322E-005</v>
      </c>
      <c r="H212" s="4" t="n">
        <f aca="false">ABS($G$5-$G212)</f>
        <v>8.8653779493286E-005</v>
      </c>
      <c r="I212" s="54" t="n">
        <f aca="false">IF($F212&lt;AVERAGE(F212:F572),H212,"")</f>
        <v>8.8653779493286E-005</v>
      </c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</row>
    <row r="213" customFormat="false" ht="13.5" hidden="false" customHeight="false" outlineLevel="0" collapsed="false">
      <c r="A213" s="4"/>
      <c r="B213" s="55" t="n">
        <v>199</v>
      </c>
      <c r="C213" s="69" t="n">
        <f aca="false">B213/180*PI()</f>
        <v>3.47320521146872</v>
      </c>
      <c r="D213" s="67" t="n">
        <f aca="false">ABS((SIN($G$2)-SIN($G$2+$G$6))/(COS($G$2)*(COS($G$3-$C213+$G$4)-COS($G$3-$C213))))</f>
        <v>0.00869379404728434</v>
      </c>
      <c r="E213" s="68" t="n">
        <f aca="false">ASIN(SIN($G$2)-$D213*COS($G$2)*(COS($G$3-$C213+$G$4)-COS($G$3-$C213)))-$G$2</f>
        <v>-0.000320975745715379</v>
      </c>
      <c r="F213" s="4" t="n">
        <f aca="false">ABS($G$6-$E213)</f>
        <v>0</v>
      </c>
      <c r="G213" s="4" t="n">
        <f aca="false">ATAN((COS($G$2)*SIN($G$3+$G$4)-$D213*SIN($G$2)*(SIN($C213+$G$4)-SIN($C213)))/(COS($G$2)*COS($G$3+$G$4)-$D213*SIN($G$2)*(COS($C213+$G$4)-COS($C213))))-($G$3+$G$4)</f>
        <v>-4.77245652402702E-005</v>
      </c>
      <c r="H213" s="4" t="n">
        <f aca="false">ABS($G$5-$G213)</f>
        <v>8.6864560772548E-005</v>
      </c>
      <c r="I213" s="54" t="n">
        <f aca="false">IF($F213&lt;AVERAGE(F213:F573),H213,"")</f>
        <v>8.6864560772548E-005</v>
      </c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</row>
    <row r="214" customFormat="false" ht="13.5" hidden="false" customHeight="false" outlineLevel="0" collapsed="false">
      <c r="A214" s="4"/>
      <c r="B214" s="55" t="n">
        <v>200</v>
      </c>
      <c r="C214" s="69" t="n">
        <f aca="false">B214/180*PI()</f>
        <v>3.49065850398866</v>
      </c>
      <c r="D214" s="67" t="n">
        <f aca="false">ABS((SIN($G$2)-SIN($G$2+$G$6))/(COS($G$2)*(COS($G$3-$C214+$G$4)-COS($G$3-$C214))))</f>
        <v>0.00894004469720938</v>
      </c>
      <c r="E214" s="68" t="n">
        <f aca="false">ASIN(SIN($G$2)-$D214*COS($G$2)*(COS($G$3-$C214+$G$4)-COS($G$3-$C214)))-$G$2</f>
        <v>-0.000320975745715379</v>
      </c>
      <c r="F214" s="4" t="n">
        <f aca="false">ABS($G$6-$E214)</f>
        <v>0</v>
      </c>
      <c r="G214" s="4" t="n">
        <f aca="false">ATAN((COS($G$2)*SIN($G$3+$G$4)-$D214*SIN($G$2)*(SIN($C214+$G$4)-SIN($C214)))/(COS($G$2)*COS($G$3+$G$4)-$D214*SIN($G$2)*(COS($C214+$G$4)-COS($C214))))-($G$3+$G$4)</f>
        <v>-4.96145823114524E-005</v>
      </c>
      <c r="H214" s="4" t="n">
        <f aca="false">ABS($G$5-$G214)</f>
        <v>8.49745437013658E-005</v>
      </c>
      <c r="I214" s="54" t="n">
        <f aca="false">IF($F214&lt;AVERAGE(F214:F574),H214,"")</f>
        <v>8.49745437013658E-005</v>
      </c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</row>
    <row r="215" customFormat="false" ht="13.5" hidden="false" customHeight="false" outlineLevel="0" collapsed="false">
      <c r="A215" s="4"/>
      <c r="B215" s="55" t="n">
        <v>201</v>
      </c>
      <c r="C215" s="69" t="n">
        <f aca="false">B215/180*PI()</f>
        <v>3.5081117965086</v>
      </c>
      <c r="D215" s="67" t="n">
        <f aca="false">ABS((SIN($G$2)-SIN($G$2+$G$6))/(COS($G$2)*(COS($G$3-$C215+$G$4)-COS($G$3-$C215))))</f>
        <v>0.00920353724734848</v>
      </c>
      <c r="E215" s="68" t="n">
        <f aca="false">ASIN(SIN($G$2)-$D215*COS($G$2)*(COS($G$3-$C215+$G$4)-COS($G$3-$C215)))-$G$2</f>
        <v>-0.000320975745715379</v>
      </c>
      <c r="F215" s="4" t="n">
        <f aca="false">ABS($G$6-$E215)</f>
        <v>0</v>
      </c>
      <c r="G215" s="4" t="n">
        <f aca="false">ATAN((COS($G$2)*SIN($G$3+$G$4)-$D215*SIN($G$2)*(SIN($C215+$G$4)-SIN($C215)))/(COS($G$2)*COS($G$3+$G$4)-$D215*SIN($G$2)*(COS($C215+$G$4)-COS($C215))))-($G$3+$G$4)</f>
        <v>-5.16154167474747E-005</v>
      </c>
      <c r="H215" s="4" t="n">
        <f aca="false">ABS($G$5-$G215)</f>
        <v>8.29737092653436E-005</v>
      </c>
      <c r="I215" s="54" t="n">
        <f aca="false">IF($F215&lt;AVERAGE(F215:F575),H215,"")</f>
        <v>8.29737092653436E-005</v>
      </c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</row>
    <row r="216" customFormat="false" ht="13.5" hidden="false" customHeight="false" outlineLevel="0" collapsed="false">
      <c r="A216" s="4"/>
      <c r="B216" s="55" t="n">
        <v>202</v>
      </c>
      <c r="C216" s="69" t="n">
        <f aca="false">B216/180*PI()</f>
        <v>3.52556508902855</v>
      </c>
      <c r="D216" s="67" t="n">
        <f aca="false">ABS((SIN($G$2)-SIN($G$2+$G$6))/(COS($G$2)*(COS($G$3-$C216+$G$4)-COS($G$3-$C216))))</f>
        <v>0.00948601074514605</v>
      </c>
      <c r="E216" s="68" t="n">
        <f aca="false">ASIN(SIN($G$2)-$D216*COS($G$2)*(COS($G$3-$C216+$G$4)-COS($G$3-$C216)))-$G$2</f>
        <v>-0.000320975745715379</v>
      </c>
      <c r="F216" s="4" t="n">
        <f aca="false">ABS($G$6-$E216)</f>
        <v>0</v>
      </c>
      <c r="G216" s="4" t="n">
        <f aca="false">ATAN((COS($G$2)*SIN($G$3+$G$4)-$D216*SIN($G$2)*(SIN($C216+$G$4)-SIN($C216)))/(COS($G$2)*COS($G$3+$G$4)-$D216*SIN($G$2)*(COS($C216+$G$4)-COS($C216))))-($G$3+$G$4)</f>
        <v>-5.3738441586848E-005</v>
      </c>
      <c r="H216" s="4" t="n">
        <f aca="false">ABS($G$5-$G216)</f>
        <v>8.08506844259702E-005</v>
      </c>
      <c r="I216" s="54" t="n">
        <f aca="false">IF($F216&lt;AVERAGE(F216:F576),H216,"")</f>
        <v>8.08506844259702E-005</v>
      </c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</row>
    <row r="217" customFormat="false" ht="13.5" hidden="false" customHeight="false" outlineLevel="0" collapsed="false">
      <c r="A217" s="4"/>
      <c r="B217" s="55" t="n">
        <v>203</v>
      </c>
      <c r="C217" s="69" t="n">
        <f aca="false">B217/180*PI()</f>
        <v>3.54301838154849</v>
      </c>
      <c r="D217" s="67" t="n">
        <f aca="false">ABS((SIN($G$2)-SIN($G$2+$G$6))/(COS($G$2)*(COS($G$3-$C217+$G$4)-COS($G$3-$C217))))</f>
        <v>0.00978944891128725</v>
      </c>
      <c r="E217" s="68" t="n">
        <f aca="false">ASIN(SIN($G$2)-$D217*COS($G$2)*(COS($G$3-$C217+$G$4)-COS($G$3-$C217)))-$G$2</f>
        <v>-0.000320975745715379</v>
      </c>
      <c r="F217" s="4" t="n">
        <f aca="false">ABS($G$6-$E217)</f>
        <v>0</v>
      </c>
      <c r="G217" s="4" t="n">
        <f aca="false">ATAN((COS($G$2)*SIN($G$3+$G$4)-$D217*SIN($G$2)*(SIN($C217+$G$4)-SIN($C217)))/(COS($G$2)*COS($G$3+$G$4)-$D217*SIN($G$2)*(COS($C217+$G$4)-COS($C217))))-($G$3+$G$4)</f>
        <v>-5.59966215274432E-005</v>
      </c>
      <c r="H217" s="4" t="n">
        <f aca="false">ABS($G$5-$G217)</f>
        <v>7.85925044853751E-005</v>
      </c>
      <c r="I217" s="54" t="n">
        <f aca="false">IF($F217&lt;AVERAGE(F217:F577),H217,"")</f>
        <v>7.85925044853751E-005</v>
      </c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</row>
    <row r="218" customFormat="false" ht="13.5" hidden="false" customHeight="false" outlineLevel="0" collapsed="false">
      <c r="A218" s="4"/>
      <c r="B218" s="55" t="n">
        <v>204</v>
      </c>
      <c r="C218" s="69" t="n">
        <f aca="false">B218/180*PI()</f>
        <v>3.56047167406843</v>
      </c>
      <c r="D218" s="67" t="n">
        <f aca="false">ABS((SIN($G$2)-SIN($G$2+$G$6))/(COS($G$2)*(COS($G$3-$C218+$G$4)-COS($G$3-$C218))))</f>
        <v>0.0101161246062134</v>
      </c>
      <c r="E218" s="68" t="n">
        <f aca="false">ASIN(SIN($G$2)-$D218*COS($G$2)*(COS($G$3-$C218+$G$4)-COS($G$3-$C218)))-$G$2</f>
        <v>-0.000320975745715379</v>
      </c>
      <c r="F218" s="4" t="n">
        <f aca="false">ABS($G$6-$E218)</f>
        <v>0</v>
      </c>
      <c r="G218" s="4" t="n">
        <f aca="false">ATAN((COS($G$2)*SIN($G$3+$G$4)-$D218*SIN($G$2)*(SIN($C218+$G$4)-SIN($C218)))/(COS($G$2)*COS($G$3+$G$4)-$D218*SIN($G$2)*(COS($C218+$G$4)-COS($C218))))-($G$3+$G$4)</f>
        <v>-5.84048024026007E-005</v>
      </c>
      <c r="H218" s="4" t="n">
        <f aca="false">ABS($G$5-$G218)</f>
        <v>7.61843236102176E-005</v>
      </c>
      <c r="I218" s="54" t="n">
        <f aca="false">IF($F218&lt;AVERAGE(F218:F578),H218,"")</f>
        <v>7.61843236102176E-005</v>
      </c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</row>
    <row r="219" customFormat="false" ht="13.5" hidden="false" customHeight="false" outlineLevel="0" collapsed="false">
      <c r="A219" s="4"/>
      <c r="B219" s="55" t="n">
        <v>205</v>
      </c>
      <c r="C219" s="69" t="n">
        <f aca="false">B219/180*PI()</f>
        <v>3.57792496658838</v>
      </c>
      <c r="D219" s="67" t="n">
        <f aca="false">ABS((SIN($G$2)-SIN($G$2+$G$6))/(COS($G$2)*(COS($G$3-$C219+$G$4)-COS($G$3-$C219))))</f>
        <v>0.0104686543644729</v>
      </c>
      <c r="E219" s="68" t="n">
        <f aca="false">ASIN(SIN($G$2)-$D219*COS($G$2)*(COS($G$3-$C219+$G$4)-COS($G$3-$C219)))-$G$2</f>
        <v>-0.000320975745715379</v>
      </c>
      <c r="F219" s="4" t="n">
        <f aca="false">ABS($G$6-$E219)</f>
        <v>0</v>
      </c>
      <c r="G219" s="4" t="n">
        <f aca="false">ATAN((COS($G$2)*SIN($G$3+$G$4)-$D219*SIN($G$2)*(SIN($C219+$G$4)-SIN($C219)))/(COS($G$2)*COS($G$3+$G$4)-$D219*SIN($G$2)*(COS($C219+$G$4)-COS($C219))))-($G$3+$G$4)</f>
        <v>-6.09800661840465E-005</v>
      </c>
      <c r="H219" s="4" t="n">
        <f aca="false">ABS($G$5-$G219)</f>
        <v>7.36090598287718E-005</v>
      </c>
      <c r="I219" s="54" t="n">
        <f aca="false">IF($F219&lt;AVERAGE(F219:F579),H219,"")</f>
        <v>7.36090598287718E-005</v>
      </c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</row>
    <row r="220" customFormat="false" ht="13.5" hidden="false" customHeight="false" outlineLevel="0" collapsed="false">
      <c r="A220" s="4"/>
      <c r="B220" s="55" t="n">
        <v>206</v>
      </c>
      <c r="C220" s="69" t="n">
        <f aca="false">B220/180*PI()</f>
        <v>3.59537825910832</v>
      </c>
      <c r="D220" s="67" t="n">
        <f aca="false">ABS((SIN($G$2)-SIN($G$2+$G$6))/(COS($G$2)*(COS($G$3-$C220+$G$4)-COS($G$3-$C220))))</f>
        <v>0.010850065760345</v>
      </c>
      <c r="E220" s="68" t="n">
        <f aca="false">ASIN(SIN($G$2)-$D220*COS($G$2)*(COS($G$3-$C220+$G$4)-COS($G$3-$C220)))-$G$2</f>
        <v>-0.000320975745715379</v>
      </c>
      <c r="F220" s="4" t="n">
        <f aca="false">ABS($G$6-$E220)</f>
        <v>0</v>
      </c>
      <c r="G220" s="4" t="n">
        <f aca="false">ATAN((COS($G$2)*SIN($G$3+$G$4)-$D220*SIN($G$2)*(SIN($C220+$G$4)-SIN($C220)))/(COS($G$2)*COS($G$3+$G$4)-$D220*SIN($G$2)*(COS($C220+$G$4)-COS($C220))))-($G$3+$G$4)</f>
        <v>-6.37421695049989E-005</v>
      </c>
      <c r="H220" s="4" t="n">
        <f aca="false">ABS($G$5-$G220)</f>
        <v>7.08469565078194E-005</v>
      </c>
      <c r="I220" s="54" t="n">
        <f aca="false">IF($F220&lt;AVERAGE(F220:F580),H220,"")</f>
        <v>7.08469565078194E-005</v>
      </c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</row>
    <row r="221" customFormat="false" ht="13.5" hidden="false" customHeight="false" outlineLevel="0" collapsed="false">
      <c r="A221" s="4"/>
      <c r="B221" s="55" t="n">
        <v>207</v>
      </c>
      <c r="C221" s="69" t="n">
        <f aca="false">B221/180*PI()</f>
        <v>3.61283155162826</v>
      </c>
      <c r="D221" s="67" t="n">
        <f aca="false">ABS((SIN($G$2)-SIN($G$2+$G$6))/(COS($G$2)*(COS($G$3-$C221+$G$4)-COS($G$3-$C221))))</f>
        <v>0.0112638812704422</v>
      </c>
      <c r="E221" s="68" t="n">
        <f aca="false">ASIN(SIN($G$2)-$D221*COS($G$2)*(COS($G$3-$C221+$G$4)-COS($G$3-$C221)))-$G$2</f>
        <v>-0.000320975745715379</v>
      </c>
      <c r="F221" s="4" t="n">
        <f aca="false">ABS($G$6-$E221)</f>
        <v>0</v>
      </c>
      <c r="G221" s="4" t="n">
        <f aca="false">ATAN((COS($G$2)*SIN($G$3+$G$4)-$D221*SIN($G$2)*(SIN($C221+$G$4)-SIN($C221)))/(COS($G$2)*COS($G$3+$G$4)-$D221*SIN($G$2)*(COS($C221+$G$4)-COS($C221))))-($G$3+$G$4)</f>
        <v>-6.67140895598273E-005</v>
      </c>
      <c r="H221" s="4" t="n">
        <f aca="false">ABS($G$5-$G221)</f>
        <v>6.7875036452991E-005</v>
      </c>
      <c r="I221" s="54" t="n">
        <f aca="false">IF($F221&lt;AVERAGE(F221:F581),H221,"")</f>
        <v>6.7875036452991E-005</v>
      </c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</row>
    <row r="222" customFormat="false" ht="13.5" hidden="false" customHeight="false" outlineLevel="0" collapsed="false">
      <c r="A222" s="4"/>
      <c r="B222" s="55" t="n">
        <v>208</v>
      </c>
      <c r="C222" s="69" t="n">
        <f aca="false">B222/180*PI()</f>
        <v>3.63028484414821</v>
      </c>
      <c r="D222" s="67" t="n">
        <f aca="false">ABS((SIN($G$2)-SIN($G$2+$G$6))/(COS($G$2)*(COS($G$3-$C222+$G$4)-COS($G$3-$C222))))</f>
        <v>0.011714223546771</v>
      </c>
      <c r="E222" s="68" t="n">
        <f aca="false">ASIN(SIN($G$2)-$D222*COS($G$2)*(COS($G$3-$C222+$G$4)-COS($G$3-$C222)))-$G$2</f>
        <v>-0.000320975745715379</v>
      </c>
      <c r="F222" s="4" t="n">
        <f aca="false">ABS($G$6-$E222)</f>
        <v>0</v>
      </c>
      <c r="G222" s="4" t="n">
        <f aca="false">ATAN((COS($G$2)*SIN($G$3+$G$4)-$D222*SIN($G$2)*(SIN($C222+$G$4)-SIN($C222)))/(COS($G$2)*COS($G$3+$G$4)-$D222*SIN($G$2)*(COS($C222+$G$4)-COS($C222))))-($G$3+$G$4)</f>
        <v>-6.99227093635679E-005</v>
      </c>
      <c r="H222" s="4" t="n">
        <f aca="false">ABS($G$5-$G222)</f>
        <v>6.46664166492504E-005</v>
      </c>
      <c r="I222" s="54" t="n">
        <f aca="false">IF($F222&lt;AVERAGE(F222:F582),H222,"")</f>
        <v>6.46664166492504E-005</v>
      </c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</row>
    <row r="223" customFormat="false" ht="13.5" hidden="false" customHeight="false" outlineLevel="0" collapsed="false">
      <c r="A223" s="4"/>
      <c r="B223" s="55" t="n">
        <v>209</v>
      </c>
      <c r="C223" s="69" t="n">
        <f aca="false">B223/180*PI()</f>
        <v>3.64773813666815</v>
      </c>
      <c r="D223" s="67" t="n">
        <f aca="false">ABS((SIN($G$2)-SIN($G$2+$G$6))/(COS($G$2)*(COS($G$3-$C223+$G$4)-COS($G$3-$C223))))</f>
        <v>0.0122059487605763</v>
      </c>
      <c r="E223" s="68" t="n">
        <f aca="false">ASIN(SIN($G$2)-$D223*COS($G$2)*(COS($G$3-$C223+$G$4)-COS($G$3-$C223)))-$G$2</f>
        <v>-0.000320975745715379</v>
      </c>
      <c r="F223" s="4" t="n">
        <f aca="false">ABS($G$6-$E223)</f>
        <v>0</v>
      </c>
      <c r="G223" s="4" t="n">
        <f aca="false">ATAN((COS($G$2)*SIN($G$3+$G$4)-$D223*SIN($G$2)*(SIN($C223+$G$4)-SIN($C223)))/(COS($G$2)*COS($G$3+$G$4)-$D223*SIN($G$2)*(COS($C223+$G$4)-COS($C223))))-($G$3+$G$4)</f>
        <v>-7.33996857233965E-005</v>
      </c>
      <c r="H223" s="4" t="n">
        <f aca="false">ABS($G$5-$G223)</f>
        <v>6.11894402894218E-005</v>
      </c>
      <c r="I223" s="54" t="n">
        <f aca="false">IF($F223&lt;AVERAGE(F223:F583),H223,"")</f>
        <v>6.11894402894218E-005</v>
      </c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</row>
    <row r="224" customFormat="false" ht="13.5" hidden="false" customHeight="false" outlineLevel="0" collapsed="false">
      <c r="A224" s="4"/>
      <c r="B224" s="55" t="n">
        <v>210</v>
      </c>
      <c r="C224" s="69" t="n">
        <f aca="false">B224/180*PI()</f>
        <v>3.66519142918809</v>
      </c>
      <c r="D224" s="67" t="n">
        <f aca="false">ABS((SIN($G$2)-SIN($G$2+$G$6))/(COS($G$2)*(COS($G$3-$C224+$G$4)-COS($G$3-$C224))))</f>
        <v>0.0127448171552887</v>
      </c>
      <c r="E224" s="68" t="n">
        <f aca="false">ASIN(SIN($G$2)-$D224*COS($G$2)*(COS($G$3-$C224+$G$4)-COS($G$3-$C224)))-$G$2</f>
        <v>-0.000320975745715379</v>
      </c>
      <c r="F224" s="4" t="n">
        <f aca="false">ABS($G$6-$E224)</f>
        <v>0</v>
      </c>
      <c r="G224" s="4" t="n">
        <f aca="false">ATAN((COS($G$2)*SIN($G$3+$G$4)-$D224*SIN($G$2)*(SIN($C224+$G$4)-SIN($C224)))/(COS($G$2)*COS($G$3+$G$4)-$D224*SIN($G$2)*(COS($C224+$G$4)-COS($C224))))-($G$3+$G$4)</f>
        <v>-7.7182559403477E-005</v>
      </c>
      <c r="H224" s="4" t="n">
        <f aca="false">ABS($G$5-$G224)</f>
        <v>5.74065666093413E-005</v>
      </c>
      <c r="I224" s="54" t="n">
        <f aca="false">IF($F224&lt;AVERAGE(F224:F584),H224,"")</f>
        <v>5.74065666093413E-005</v>
      </c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</row>
    <row r="225" customFormat="false" ht="13.5" hidden="false" customHeight="false" outlineLevel="0" collapsed="false">
      <c r="A225" s="4"/>
      <c r="B225" s="55" t="n">
        <v>211</v>
      </c>
      <c r="C225" s="69" t="n">
        <f aca="false">B225/180*PI()</f>
        <v>3.68264472170804</v>
      </c>
      <c r="D225" s="67" t="n">
        <f aca="false">ABS((SIN($G$2)-SIN($G$2+$G$6))/(COS($G$2)*(COS($G$3-$C225+$G$4)-COS($G$3-$C225))))</f>
        <v>0.0133377135126723</v>
      </c>
      <c r="E225" s="68" t="n">
        <f aca="false">ASIN(SIN($G$2)-$D225*COS($G$2)*(COS($G$3-$C225+$G$4)-COS($G$3-$C225)))-$G$2</f>
        <v>-0.000320975745715379</v>
      </c>
      <c r="F225" s="4" t="n">
        <f aca="false">ABS($G$6-$E225)</f>
        <v>0</v>
      </c>
      <c r="G225" s="4" t="n">
        <f aca="false">ATAN((COS($G$2)*SIN($G$3+$G$4)-$D225*SIN($G$2)*(SIN($C225+$G$4)-SIN($C225)))/(COS($G$2)*COS($G$3+$G$4)-$D225*SIN($G$2)*(COS($C225+$G$4)-COS($C225))))-($G$3+$G$4)</f>
        <v>-8.13161901729309E-005</v>
      </c>
      <c r="H225" s="4" t="n">
        <f aca="false">ABS($G$5-$G225)</f>
        <v>5.32729358398874E-005</v>
      </c>
      <c r="I225" s="54" t="n">
        <f aca="false">IF($F225&lt;AVERAGE(F225:F585),H225,"")</f>
        <v>5.32729358398874E-005</v>
      </c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</row>
    <row r="226" customFormat="false" ht="13.5" hidden="false" customHeight="false" outlineLevel="0" collapsed="false">
      <c r="A226" s="4"/>
      <c r="B226" s="55" t="n">
        <v>212</v>
      </c>
      <c r="C226" s="69" t="n">
        <f aca="false">B226/180*PI()</f>
        <v>3.70009801422798</v>
      </c>
      <c r="D226" s="67" t="n">
        <f aca="false">ABS((SIN($G$2)-SIN($G$2+$G$6))/(COS($G$2)*(COS($G$3-$C226+$G$4)-COS($G$3-$C226))))</f>
        <v>0.0139929354475976</v>
      </c>
      <c r="E226" s="68" t="n">
        <f aca="false">ASIN(SIN($G$2)-$D226*COS($G$2)*(COS($G$3-$C226+$G$4)-COS($G$3-$C226)))-$G$2</f>
        <v>-0.000320975745715379</v>
      </c>
      <c r="F226" s="4" t="n">
        <f aca="false">ABS($G$6-$E226)</f>
        <v>0</v>
      </c>
      <c r="G226" s="4" t="n">
        <f aca="false">ATAN((COS($G$2)*SIN($G$3+$G$4)-$D226*SIN($G$2)*(SIN($C226+$G$4)-SIN($C226)))/(COS($G$2)*COS($G$3+$G$4)-$D226*SIN($G$2)*(COS($C226+$G$4)-COS($C226))))-($G$3+$G$4)</f>
        <v>-8.58546333515342E-005</v>
      </c>
      <c r="H226" s="4" t="n">
        <f aca="false">ABS($G$5-$G226)</f>
        <v>4.87344926612841E-005</v>
      </c>
      <c r="I226" s="54" t="n">
        <f aca="false">IF($F226&lt;AVERAGE(F226:F586),H226,"")</f>
        <v>4.87344926612841E-005</v>
      </c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</row>
    <row r="227" customFormat="false" ht="13.5" hidden="false" customHeight="false" outlineLevel="0" collapsed="false">
      <c r="A227" s="4"/>
      <c r="B227" s="55" t="n">
        <v>213</v>
      </c>
      <c r="C227" s="69" t="n">
        <f aca="false">B227/180*PI()</f>
        <v>3.71755130674792</v>
      </c>
      <c r="D227" s="67" t="n">
        <f aca="false">ABS((SIN($G$2)-SIN($G$2+$G$6))/(COS($G$2)*(COS($G$3-$C227+$G$4)-COS($G$3-$C227))))</f>
        <v>0.0147205751931172</v>
      </c>
      <c r="E227" s="68" t="n">
        <f aca="false">ASIN(SIN($G$2)-$D227*COS($G$2)*(COS($G$3-$C227+$G$4)-COS($G$3-$C227)))-$G$2</f>
        <v>-0.000320975745715379</v>
      </c>
      <c r="F227" s="4" t="n">
        <f aca="false">ABS($G$6-$E227)</f>
        <v>0</v>
      </c>
      <c r="G227" s="4" t="n">
        <f aca="false">ATAN((COS($G$2)*SIN($G$3+$G$4)-$D227*SIN($G$2)*(SIN($C227+$G$4)-SIN($C227)))/(COS($G$2)*COS($G$3+$G$4)-$D227*SIN($G$2)*(COS($C227+$G$4)-COS($C227))))-($G$3+$G$4)</f>
        <v>-9.0863624881532E-005</v>
      </c>
      <c r="H227" s="4" t="n">
        <f aca="false">ABS($G$5-$G227)</f>
        <v>4.37255011312863E-005</v>
      </c>
      <c r="I227" s="54" t="n">
        <f aca="false">IF($F227&lt;AVERAGE(F227:F587),H227,"")</f>
        <v>4.37255011312863E-005</v>
      </c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</row>
    <row r="228" customFormat="false" ht="13.5" hidden="false" customHeight="false" outlineLevel="0" collapsed="false">
      <c r="A228" s="4"/>
      <c r="B228" s="55" t="n">
        <v>214</v>
      </c>
      <c r="C228" s="69" t="n">
        <f aca="false">B228/180*PI()</f>
        <v>3.73500459926787</v>
      </c>
      <c r="D228" s="67" t="n">
        <f aca="false">ABS((SIN($G$2)-SIN($G$2+$G$6))/(COS($G$2)*(COS($G$3-$C228+$G$4)-COS($G$3-$C228))))</f>
        <v>0.0155330322670384</v>
      </c>
      <c r="E228" s="68" t="n">
        <f aca="false">ASIN(SIN($G$2)-$D228*COS($G$2)*(COS($G$3-$C228+$G$4)-COS($G$3-$C228)))-$G$2</f>
        <v>-0.000320975745715379</v>
      </c>
      <c r="F228" s="4" t="n">
        <f aca="false">ABS($G$6-$E228)</f>
        <v>0</v>
      </c>
      <c r="G228" s="4" t="n">
        <f aca="false">ATAN((COS($G$2)*SIN($G$3+$G$4)-$D228*SIN($G$2)*(SIN($C228+$G$4)-SIN($C228)))/(COS($G$2)*COS($G$3+$G$4)-$D228*SIN($G$2)*(COS($C228+$G$4)-COS($C228))))-($G$3+$G$4)</f>
        <v>-9.64239183081084E-005</v>
      </c>
      <c r="H228" s="4" t="n">
        <f aca="false">ABS($G$5-$G228)</f>
        <v>3.81652077047099E-005</v>
      </c>
      <c r="I228" s="54" t="n">
        <f aca="false">IF($F228&lt;AVERAGE(F228:F588),H228,"")</f>
        <v>3.81652077047099E-005</v>
      </c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</row>
    <row r="229" customFormat="false" ht="13.5" hidden="false" customHeight="false" outlineLevel="0" collapsed="false">
      <c r="A229" s="4"/>
      <c r="B229" s="55" t="n">
        <v>215</v>
      </c>
      <c r="C229" s="69" t="n">
        <f aca="false">B229/180*PI()</f>
        <v>3.75245789178781</v>
      </c>
      <c r="D229" s="67" t="n">
        <f aca="false">ABS((SIN($G$2)-SIN($G$2+$G$6))/(COS($G$2)*(COS($G$3-$C229+$G$4)-COS($G$3-$C229))))</f>
        <v>0.016445712537741</v>
      </c>
      <c r="E229" s="68" t="n">
        <f aca="false">ASIN(SIN($G$2)-$D229*COS($G$2)*(COS($G$3-$C229+$G$4)-COS($G$3-$C229)))-$G$2</f>
        <v>-0.000320975745715379</v>
      </c>
      <c r="F229" s="4" t="n">
        <f aca="false">ABS($G$6-$E229)</f>
        <v>0</v>
      </c>
      <c r="G229" s="4" t="n">
        <f aca="false">ATAN((COS($G$2)*SIN($G$3+$G$4)-$D229*SIN($G$2)*(SIN($C229+$G$4)-SIN($C229)))/(COS($G$2)*COS($G$3+$G$4)-$D229*SIN($G$2)*(COS($C229+$G$4)-COS($C229))))-($G$3+$G$4)</f>
        <v>-0.000102635835031006</v>
      </c>
      <c r="H229" s="4" t="n">
        <f aca="false">ABS($G$5-$G229)</f>
        <v>3.19532909818119E-005</v>
      </c>
      <c r="I229" s="54" t="n">
        <f aca="false">IF($F229&lt;AVERAGE(F229:F589),H229,"")</f>
        <v>3.19532909818119E-005</v>
      </c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</row>
    <row r="230" customFormat="false" ht="13.5" hidden="false" customHeight="false" outlineLevel="0" collapsed="false">
      <c r="A230" s="4"/>
      <c r="B230" s="55" t="n">
        <v>216</v>
      </c>
      <c r="C230" s="69" t="n">
        <f aca="false">B230/180*PI()</f>
        <v>3.76991118430775</v>
      </c>
      <c r="D230" s="67" t="n">
        <f aca="false">ABS((SIN($G$2)-SIN($G$2+$G$6))/(COS($G$2)*(COS($G$3-$C230+$G$4)-COS($G$3-$C230))))</f>
        <v>0.0174779978570666</v>
      </c>
      <c r="E230" s="68" t="n">
        <f aca="false">ASIN(SIN($G$2)-$D230*COS($G$2)*(COS($G$3-$C230+$G$4)-COS($G$3-$C230)))-$G$2</f>
        <v>-0.000320975745715379</v>
      </c>
      <c r="F230" s="4" t="n">
        <f aca="false">ABS($G$6-$E230)</f>
        <v>0</v>
      </c>
      <c r="G230" s="4" t="n">
        <f aca="false">ATAN((COS($G$2)*SIN($G$3+$G$4)-$D230*SIN($G$2)*(SIN($C230+$G$4)-SIN($C230)))/(COS($G$2)*COS($G$3+$G$4)-$D230*SIN($G$2)*(COS($C230+$G$4)-COS($C230))))-($G$3+$G$4)</f>
        <v>-0.000109625575679173</v>
      </c>
      <c r="H230" s="4" t="n">
        <f aca="false">ABS($G$5-$G230)</f>
        <v>2.49635503336452E-005</v>
      </c>
      <c r="I230" s="54" t="n">
        <f aca="false">IF($F230&lt;AVERAGE(F230:F590),H230,"")</f>
        <v>2.49635503336452E-005</v>
      </c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</row>
    <row r="231" customFormat="false" ht="13.5" hidden="false" customHeight="false" outlineLevel="0" collapsed="false">
      <c r="A231" s="4"/>
      <c r="B231" s="55" t="n">
        <v>217</v>
      </c>
      <c r="C231" s="69" t="n">
        <f aca="false">B231/180*PI()</f>
        <v>3.7873644768277</v>
      </c>
      <c r="D231" s="67" t="n">
        <f aca="false">ABS((SIN($G$2)-SIN($G$2+$G$6))/(COS($G$2)*(COS($G$3-$C231+$G$4)-COS($G$3-$C231))))</f>
        <v>0.0186546168582041</v>
      </c>
      <c r="E231" s="68" t="n">
        <f aca="false">ASIN(SIN($G$2)-$D231*COS($G$2)*(COS($G$3-$C231+$G$4)-COS($G$3-$C231)))-$G$2</f>
        <v>-0.000320975745715379</v>
      </c>
      <c r="F231" s="4" t="n">
        <f aca="false">ABS($G$6-$E231)</f>
        <v>0</v>
      </c>
      <c r="G231" s="4" t="n">
        <f aca="false">ATAN((COS($G$2)*SIN($G$3+$G$4)-$D231*SIN($G$2)*(SIN($C231+$G$4)-SIN($C231)))/(COS($G$2)*COS($G$3+$G$4)-$D231*SIN($G$2)*(COS($C231+$G$4)-COS($C231))))-($G$3+$G$4)</f>
        <v>-0.000117554142666676</v>
      </c>
      <c r="H231" s="4" t="n">
        <f aca="false">ABS($G$5-$G231)</f>
        <v>1.70349833461423E-005</v>
      </c>
      <c r="I231" s="54" t="n">
        <f aca="false">IF($F231&lt;AVERAGE(F231:F591),H231,"")</f>
        <v>1.70349833461423E-005</v>
      </c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</row>
    <row r="232" customFormat="false" ht="13.5" hidden="false" customHeight="false" outlineLevel="0" collapsed="false">
      <c r="A232" s="4"/>
      <c r="B232" s="55" t="n">
        <v>218</v>
      </c>
      <c r="C232" s="69" t="n">
        <f aca="false">B232/180*PI()</f>
        <v>3.80481776934764</v>
      </c>
      <c r="D232" s="67" t="n">
        <f aca="false">ABS((SIN($G$2)-SIN($G$2+$G$6))/(COS($G$2)*(COS($G$3-$C232+$G$4)-COS($G$3-$C232))))</f>
        <v>0.02000762489471</v>
      </c>
      <c r="E232" s="68" t="n">
        <f aca="false">ASIN(SIN($G$2)-$D232*COS($G$2)*(COS($G$3-$C232+$G$4)-COS($G$3-$C232)))-$G$2</f>
        <v>-0.000320975745715379</v>
      </c>
      <c r="F232" s="4" t="n">
        <f aca="false">ABS($G$6-$E232)</f>
        <v>0</v>
      </c>
      <c r="G232" s="4" t="n">
        <f aca="false">ATAN((COS($G$2)*SIN($G$3+$G$4)-$D232*SIN($G$2)*(SIN($C232+$G$4)-SIN($C232)))/(COS($G$2)*COS($G$3+$G$4)-$D232*SIN($G$2)*(COS($C232+$G$4)-COS($C232))))-($G$3+$G$4)</f>
        <v>-0.000126630227652025</v>
      </c>
      <c r="H232" s="4" t="n">
        <f aca="false">ABS($G$5-$G232)</f>
        <v>7.95889836079346E-006</v>
      </c>
      <c r="I232" s="54" t="n">
        <f aca="false">IF($F232&lt;AVERAGE(F232:F592),H232,"")</f>
        <v>7.95889836079346E-006</v>
      </c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</row>
    <row r="233" customFormat="false" ht="13.5" hidden="false" customHeight="false" outlineLevel="0" collapsed="false">
      <c r="A233" s="4"/>
      <c r="B233" s="55" t="n">
        <v>219</v>
      </c>
      <c r="C233" s="69" t="n">
        <f aca="false">B233/180*PI()</f>
        <v>3.82227106186758</v>
      </c>
      <c r="D233" s="67" t="n">
        <f aca="false">ABS((SIN($G$2)-SIN($G$2+$G$6))/(COS($G$2)*(COS($G$3-$C233+$G$4)-COS($G$3-$C233))))</f>
        <v>0.0215793341771539</v>
      </c>
      <c r="E233" s="68" t="n">
        <f aca="false">ASIN(SIN($G$2)-$D233*COS($G$2)*(COS($G$3-$C233+$G$4)-COS($G$3-$C233)))-$G$2</f>
        <v>-0.000320975745715379</v>
      </c>
      <c r="F233" s="4" t="n">
        <f aca="false">ABS($G$6-$E233)</f>
        <v>0</v>
      </c>
      <c r="G233" s="4" t="n">
        <f aca="false">ATAN((COS($G$2)*SIN($G$3+$G$4)-$D233*SIN($G$2)*(SIN($C233+$G$4)-SIN($C233)))/(COS($G$2)*COS($G$3+$G$4)-$D233*SIN($G$2)*(COS($C233+$G$4)-COS($C233))))-($G$3+$G$4)</f>
        <v>-0.000137129283833026</v>
      </c>
      <c r="H233" s="4" t="n">
        <f aca="false">ABS($G$5-$G233)</f>
        <v>2.54015782020798E-006</v>
      </c>
      <c r="I233" s="54" t="n">
        <f aca="false">IF($F233&lt;AVERAGE(F233:F593),H233,"")</f>
        <v>2.54015782020798E-006</v>
      </c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</row>
    <row r="234" customFormat="false" ht="13.5" hidden="false" customHeight="false" outlineLevel="0" collapsed="false">
      <c r="A234" s="4"/>
      <c r="B234" s="55" t="n">
        <v>220</v>
      </c>
      <c r="C234" s="69" t="n">
        <f aca="false">B234/180*PI()</f>
        <v>3.83972435438753</v>
      </c>
      <c r="D234" s="67" t="n">
        <f aca="false">ABS((SIN($G$2)-SIN($G$2+$G$6))/(COS($G$2)*(COS($G$3-$C234+$G$4)-COS($G$3-$C234))))</f>
        <v>0.0234267723732832</v>
      </c>
      <c r="E234" s="68" t="n">
        <f aca="false">ASIN(SIN($G$2)-$D234*COS($G$2)*(COS($G$3-$C234+$G$4)-COS($G$3-$C234)))-$G$2</f>
        <v>-0.000320975745715379</v>
      </c>
      <c r="F234" s="4" t="n">
        <f aca="false">ABS($G$6-$E234)</f>
        <v>0</v>
      </c>
      <c r="G234" s="4" t="n">
        <f aca="false">ATAN((COS($G$2)*SIN($G$3+$G$4)-$D234*SIN($G$2)*(SIN($C234+$G$4)-SIN($C234)))/(COS($G$2)*COS($G$3+$G$4)-$D234*SIN($G$2)*(COS($C234+$G$4)-COS($C234))))-($G$3+$G$4)</f>
        <v>-0.000149422547016775</v>
      </c>
      <c r="H234" s="4" t="n">
        <f aca="false">ABS($G$5-$G234)</f>
        <v>1.48334210039571E-005</v>
      </c>
      <c r="I234" s="54" t="n">
        <f aca="false">IF($F234&lt;AVERAGE(F234:F594),H234,"")</f>
        <v>1.48334210039571E-005</v>
      </c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</row>
    <row r="235" customFormat="false" ht="13.5" hidden="false" customHeight="false" outlineLevel="0" collapsed="false">
      <c r="A235" s="4"/>
      <c r="B235" s="55" t="n">
        <v>221</v>
      </c>
      <c r="C235" s="69" t="n">
        <f aca="false">B235/180*PI()</f>
        <v>3.85717764690747</v>
      </c>
      <c r="D235" s="67" t="n">
        <f aca="false">ABS((SIN($G$2)-SIN($G$2+$G$6))/(COS($G$2)*(COS($G$3-$C235+$G$4)-COS($G$3-$C235))))</f>
        <v>0.0256286884250139</v>
      </c>
      <c r="E235" s="68" t="n">
        <f aca="false">ASIN(SIN($G$2)-$D235*COS($G$2)*(COS($G$3-$C235+$G$4)-COS($G$3-$C235)))-$G$2</f>
        <v>-0.000320975745715379</v>
      </c>
      <c r="F235" s="4" t="n">
        <f aca="false">ABS($G$6-$E235)</f>
        <v>0</v>
      </c>
      <c r="G235" s="4" t="n">
        <f aca="false">ATAN((COS($G$2)*SIN($G$3+$G$4)-$D235*SIN($G$2)*(SIN($C235+$G$4)-SIN($C235)))/(COS($G$2)*COS($G$3+$G$4)-$D235*SIN($G$2)*(COS($C235+$G$4)-COS($C235))))-($G$3+$G$4)</f>
        <v>-0.000164022636528705</v>
      </c>
      <c r="H235" s="4" t="n">
        <f aca="false">ABS($G$5-$G235)</f>
        <v>2.94335105158863E-005</v>
      </c>
      <c r="I235" s="54" t="n">
        <f aca="false">IF($F235&lt;AVERAGE(F235:F595),H235,"")</f>
        <v>2.94335105158863E-005</v>
      </c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</row>
    <row r="236" customFormat="false" ht="13.5" hidden="false" customHeight="false" outlineLevel="0" collapsed="false">
      <c r="A236" s="4"/>
      <c r="B236" s="55" t="n">
        <v>222</v>
      </c>
      <c r="C236" s="69" t="n">
        <f aca="false">B236/180*PI()</f>
        <v>3.87463093942741</v>
      </c>
      <c r="D236" s="67" t="n">
        <f aca="false">ABS((SIN($G$2)-SIN($G$2+$G$6))/(COS($G$2)*(COS($G$3-$C236+$G$4)-COS($G$3-$C236))))</f>
        <v>0.0282969820261864</v>
      </c>
      <c r="E236" s="68" t="n">
        <f aca="false">ASIN(SIN($G$2)-$D236*COS($G$2)*(COS($G$3-$C236+$G$4)-COS($G$3-$C236)))-$G$2</f>
        <v>-0.000320975745715379</v>
      </c>
      <c r="F236" s="4" t="n">
        <f aca="false">ABS($G$6-$E236)</f>
        <v>0</v>
      </c>
      <c r="G236" s="4" t="n">
        <f aca="false">ATAN((COS($G$2)*SIN($G$3+$G$4)-$D236*SIN($G$2)*(SIN($C236+$G$4)-SIN($C236)))/(COS($G$2)*COS($G$3+$G$4)-$D236*SIN($G$2)*(COS($C236+$G$4)-COS($C236))))-($G$3+$G$4)</f>
        <v>-0.000181657949738456</v>
      </c>
      <c r="H236" s="4" t="n">
        <f aca="false">ABS($G$5-$G236)</f>
        <v>4.7068823725638E-005</v>
      </c>
      <c r="I236" s="54" t="n">
        <f aca="false">IF($F236&lt;AVERAGE(F236:F596),H236,"")</f>
        <v>4.7068823725638E-005</v>
      </c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</row>
    <row r="237" customFormat="false" ht="13.5" hidden="false" customHeight="false" outlineLevel="0" collapsed="false">
      <c r="A237" s="4"/>
      <c r="B237" s="55" t="n">
        <v>223</v>
      </c>
      <c r="C237" s="69" t="n">
        <f aca="false">B237/180*PI()</f>
        <v>3.89208423194735</v>
      </c>
      <c r="D237" s="67" t="n">
        <f aca="false">ABS((SIN($G$2)-SIN($G$2+$G$6))/(COS($G$2)*(COS($G$3-$C237+$G$4)-COS($G$3-$C237))))</f>
        <v>0.0315961987938803</v>
      </c>
      <c r="E237" s="68" t="n">
        <f aca="false">ASIN(SIN($G$2)-$D237*COS($G$2)*(COS($G$3-$C237+$G$4)-COS($G$3-$C237)))-$G$2</f>
        <v>-0.000320975745715379</v>
      </c>
      <c r="F237" s="4" t="n">
        <f aca="false">ABS($G$6-$E237)</f>
        <v>0</v>
      </c>
      <c r="G237" s="4" t="n">
        <f aca="false">ATAN((COS($G$2)*SIN($G$3+$G$4)-$D237*SIN($G$2)*(SIN($C237+$G$4)-SIN($C237)))/(COS($G$2)*COS($G$3+$G$4)-$D237*SIN($G$2)*(COS($C237+$G$4)-COS($C237))))-($G$3+$G$4)</f>
        <v>-0.000203399556203743</v>
      </c>
      <c r="H237" s="4" t="n">
        <f aca="false">ABS($G$5-$G237)</f>
        <v>6.88104301909245E-005</v>
      </c>
      <c r="I237" s="54" t="n">
        <f aca="false">IF($F237&lt;AVERAGE(F237:F597),H237,"")</f>
        <v>6.88104301909245E-005</v>
      </c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</row>
    <row r="238" customFormat="false" ht="13.5" hidden="false" customHeight="false" outlineLevel="0" collapsed="false">
      <c r="A238" s="4"/>
      <c r="B238" s="55" t="n">
        <v>224</v>
      </c>
      <c r="C238" s="69" t="n">
        <f aca="false">B238/180*PI()</f>
        <v>3.9095375244673</v>
      </c>
      <c r="D238" s="67" t="n">
        <f aca="false">ABS((SIN($G$2)-SIN($G$2+$G$6))/(COS($G$2)*(COS($G$3-$C238+$G$4)-COS($G$3-$C238))))</f>
        <v>0.0357786168144244</v>
      </c>
      <c r="E238" s="68" t="n">
        <f aca="false">ASIN(SIN($G$2)-$D238*COS($G$2)*(COS($G$3-$C238+$G$4)-COS($G$3-$C238)))-$G$2</f>
        <v>-0.000320975745715379</v>
      </c>
      <c r="F238" s="4" t="n">
        <f aca="false">ABS($G$6-$E238)</f>
        <v>0</v>
      </c>
      <c r="G238" s="4" t="n">
        <f aca="false">ATAN((COS($G$2)*SIN($G$3+$G$4)-$D238*SIN($G$2)*(SIN($C238+$G$4)-SIN($C238)))/(COS($G$2)*COS($G$3+$G$4)-$D238*SIN($G$2)*(COS($C238+$G$4)-COS($C238))))-($G$3+$G$4)</f>
        <v>-0.00023088957609585</v>
      </c>
      <c r="H238" s="4" t="n">
        <f aca="false">ABS($G$5-$G238)</f>
        <v>9.63004500830313E-005</v>
      </c>
      <c r="I238" s="54" t="n">
        <f aca="false">IF($F238&lt;AVERAGE(F238:F598),H238,"")</f>
        <v>9.63004500830313E-005</v>
      </c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</row>
    <row r="239" customFormat="false" ht="13.5" hidden="false" customHeight="false" outlineLevel="0" collapsed="false">
      <c r="A239" s="4"/>
      <c r="B239" s="55" t="n">
        <v>225</v>
      </c>
      <c r="C239" s="69" t="n">
        <f aca="false">B239/180*PI()</f>
        <v>3.92699081698724</v>
      </c>
      <c r="D239" s="67" t="n">
        <f aca="false">ABS((SIN($G$2)-SIN($G$2+$G$6))/(COS($G$2)*(COS($G$3-$C239+$G$4)-COS($G$3-$C239))))</f>
        <v>0.0412517093576111</v>
      </c>
      <c r="E239" s="68" t="n">
        <f aca="false">ASIN(SIN($G$2)-$D239*COS($G$2)*(COS($G$3-$C239+$G$4)-COS($G$3-$C239)))-$G$2</f>
        <v>-0.000320975745715379</v>
      </c>
      <c r="F239" s="4" t="n">
        <f aca="false">ABS($G$6-$E239)</f>
        <v>0</v>
      </c>
      <c r="G239" s="4" t="n">
        <f aca="false">ATAN((COS($G$2)*SIN($G$3+$G$4)-$D239*SIN($G$2)*(SIN($C239+$G$4)-SIN($C239)))/(COS($G$2)*COS($G$3+$G$4)-$D239*SIN($G$2)*(COS($C239+$G$4)-COS($C239))))-($G$3+$G$4)</f>
        <v>-0.000266780295148039</v>
      </c>
      <c r="H239" s="4" t="n">
        <f aca="false">ABS($G$5-$G239)</f>
        <v>0.000132191169135221</v>
      </c>
      <c r="I239" s="54" t="n">
        <f aca="false">IF($F239&lt;AVERAGE(F239:F599),H239,"")</f>
        <v>0.000132191169135221</v>
      </c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</row>
    <row r="240" customFormat="false" ht="13.5" hidden="false" customHeight="false" outlineLevel="0" collapsed="false">
      <c r="A240" s="4"/>
      <c r="B240" s="55" t="n">
        <v>226</v>
      </c>
      <c r="C240" s="69" t="n">
        <f aca="false">B240/180*PI()</f>
        <v>3.94444410950718</v>
      </c>
      <c r="D240" s="67" t="n">
        <f aca="false">ABS((SIN($G$2)-SIN($G$2+$G$6))/(COS($G$2)*(COS($G$3-$C240+$G$4)-COS($G$3-$C240))))</f>
        <v>0.0487191726294267</v>
      </c>
      <c r="E240" s="68" t="n">
        <f aca="false">ASIN(SIN($G$2)-$D240*COS($G$2)*(COS($G$3-$C240+$G$4)-COS($G$3-$C240)))-$G$2</f>
        <v>-0.000320975745715379</v>
      </c>
      <c r="F240" s="4" t="n">
        <f aca="false">ABS($G$6-$E240)</f>
        <v>0</v>
      </c>
      <c r="G240" s="4" t="n">
        <f aca="false">ATAN((COS($G$2)*SIN($G$3+$G$4)-$D240*SIN($G$2)*(SIN($C240+$G$4)-SIN($C240)))/(COS($G$2)*COS($G$3+$G$4)-$D240*SIN($G$2)*(COS($C240+$G$4)-COS($C240))))-($G$3+$G$4)</f>
        <v>-0.000315652114486031</v>
      </c>
      <c r="H240" s="4" t="n">
        <f aca="false">ABS($G$5-$G240)</f>
        <v>0.000181062988473213</v>
      </c>
      <c r="I240" s="54" t="n">
        <f aca="false">IF($F240&lt;AVERAGE(F240:F600),H240,"")</f>
        <v>0.000181062988473213</v>
      </c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</row>
    <row r="241" customFormat="false" ht="13.5" hidden="false" customHeight="false" outlineLevel="0" collapsed="false">
      <c r="A241" s="4"/>
      <c r="B241" s="55" t="n">
        <v>227</v>
      </c>
      <c r="C241" s="69" t="n">
        <f aca="false">B241/180*PI()</f>
        <v>3.96189740202713</v>
      </c>
      <c r="D241" s="67" t="n">
        <f aca="false">ABS((SIN($G$2)-SIN($G$2+$G$6))/(COS($G$2)*(COS($G$3-$C241+$G$4)-COS($G$3-$C241))))</f>
        <v>0.0595098948209092</v>
      </c>
      <c r="E241" s="68" t="n">
        <f aca="false">ASIN(SIN($G$2)-$D241*COS($G$2)*(COS($G$3-$C241+$G$4)-COS($G$3-$C241)))-$G$2</f>
        <v>-0.000320975745715379</v>
      </c>
      <c r="F241" s="4" t="n">
        <f aca="false">ABS($G$6-$E241)</f>
        <v>0</v>
      </c>
      <c r="G241" s="4" t="n">
        <f aca="false">ATAN((COS($G$2)*SIN($G$3+$G$4)-$D241*SIN($G$2)*(SIN($C241+$G$4)-SIN($C241)))/(COS($G$2)*COS($G$3+$G$4)-$D241*SIN($G$2)*(COS($C241+$G$4)-COS($C241))))-($G$3+$G$4)</f>
        <v>-0.000386154810294359</v>
      </c>
      <c r="H241" s="4" t="n">
        <f aca="false">ABS($G$5-$G241)</f>
        <v>0.000251565684281541</v>
      </c>
      <c r="I241" s="54" t="n">
        <f aca="false">IF($F241&lt;AVERAGE(F241:F601),H241,"")</f>
        <v>0.000251565684281541</v>
      </c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</row>
    <row r="242" customFormat="false" ht="13.5" hidden="false" customHeight="false" outlineLevel="0" collapsed="false">
      <c r="A242" s="4"/>
      <c r="B242" s="55" t="n">
        <v>228</v>
      </c>
      <c r="C242" s="69" t="n">
        <f aca="false">B242/180*PI()</f>
        <v>3.97935069454707</v>
      </c>
      <c r="D242" s="67" t="n">
        <f aca="false">ABS((SIN($G$2)-SIN($G$2+$G$6))/(COS($G$2)*(COS($G$3-$C242+$G$4)-COS($G$3-$C242))))</f>
        <v>0.076470503094598</v>
      </c>
      <c r="E242" s="68" t="n">
        <f aca="false">ASIN(SIN($G$2)-$D242*COS($G$2)*(COS($G$3-$C242+$G$4)-COS($G$3-$C242)))-$G$2</f>
        <v>-0.000320975745715379</v>
      </c>
      <c r="F242" s="4" t="n">
        <f aca="false">ABS($G$6-$E242)</f>
        <v>0</v>
      </c>
      <c r="G242" s="4" t="n">
        <f aca="false">ATAN((COS($G$2)*SIN($G$3+$G$4)-$D242*SIN($G$2)*(SIN($C242+$G$4)-SIN($C242)))/(COS($G$2)*COS($G$3+$G$4)-$D242*SIN($G$2)*(COS($C242+$G$4)-COS($C242))))-($G$3+$G$4)</f>
        <v>-0.00049681712118288</v>
      </c>
      <c r="H242" s="4" t="n">
        <f aca="false">ABS($G$5-$G242)</f>
        <v>0.000362227995170062</v>
      </c>
      <c r="I242" s="54" t="n">
        <f aca="false">IF($F242&lt;AVERAGE(F242:F602),H242,"")</f>
        <v>0.000362227995170062</v>
      </c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</row>
    <row r="243" customFormat="false" ht="13.5" hidden="false" customHeight="false" outlineLevel="0" collapsed="false">
      <c r="A243" s="4"/>
      <c r="B243" s="55" t="n">
        <v>229</v>
      </c>
      <c r="C243" s="69" t="n">
        <f aca="false">B243/180*PI()</f>
        <v>3.99680398706701</v>
      </c>
      <c r="D243" s="67" t="n">
        <f aca="false">ABS((SIN($G$2)-SIN($G$2+$G$6))/(COS($G$2)*(COS($G$3-$C243+$G$4)-COS($G$3-$C243))))</f>
        <v>0.106998061552644</v>
      </c>
      <c r="E243" s="68" t="n">
        <f aca="false">ASIN(SIN($G$2)-$D243*COS($G$2)*(COS($G$3-$C243+$G$4)-COS($G$3-$C243)))-$G$2</f>
        <v>-0.000320975745715379</v>
      </c>
      <c r="F243" s="4" t="n">
        <f aca="false">ABS($G$6-$E243)</f>
        <v>0</v>
      </c>
      <c r="G243" s="4" t="n">
        <f aca="false">ATAN((COS($G$2)*SIN($G$3+$G$4)-$D243*SIN($G$2)*(SIN($C243+$G$4)-SIN($C243)))/(COS($G$2)*COS($G$3+$G$4)-$D243*SIN($G$2)*(COS($C243+$G$4)-COS($C243))))-($G$3+$G$4)</f>
        <v>-0.000695786567495471</v>
      </c>
      <c r="H243" s="4" t="n">
        <f aca="false">ABS($G$5-$G243)</f>
        <v>0.000561197441482653</v>
      </c>
      <c r="I243" s="54" t="n">
        <f aca="false">IF($F243&lt;AVERAGE(F243:F603),H243,"")</f>
        <v>0.000561197441482653</v>
      </c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</row>
    <row r="244" customFormat="false" ht="13.5" hidden="false" customHeight="false" outlineLevel="0" collapsed="false">
      <c r="A244" s="4"/>
      <c r="B244" s="55" t="n">
        <v>230</v>
      </c>
      <c r="C244" s="69" t="n">
        <f aca="false">B244/180*PI()</f>
        <v>4.01425727958696</v>
      </c>
      <c r="D244" s="67" t="n">
        <f aca="false">ABS((SIN($G$2)-SIN($G$2+$G$6))/(COS($G$2)*(COS($G$3-$C244+$G$4)-COS($G$3-$C244))))</f>
        <v>0.178185056340012</v>
      </c>
      <c r="E244" s="68" t="n">
        <f aca="false">ASIN(SIN($G$2)-$D244*COS($G$2)*(COS($G$3-$C244+$G$4)-COS($G$3-$C244)))-$G$2</f>
        <v>-0.000320975745715379</v>
      </c>
      <c r="F244" s="4" t="n">
        <f aca="false">ABS($G$6-$E244)</f>
        <v>0</v>
      </c>
      <c r="G244" s="4" t="n">
        <f aca="false">ATAN((COS($G$2)*SIN($G$3+$G$4)-$D244*SIN($G$2)*(SIN($C244+$G$4)-SIN($C244)))/(COS($G$2)*COS($G$3+$G$4)-$D244*SIN($G$2)*(COS($C244+$G$4)-COS($C244))))-($G$3+$G$4)</f>
        <v>-0.00115940799208814</v>
      </c>
      <c r="H244" s="4" t="n">
        <f aca="false">ABS($G$5-$G244)</f>
        <v>0.00102481886607532</v>
      </c>
      <c r="I244" s="54" t="n">
        <f aca="false">IF($F244&lt;AVERAGE(F244:F604),H244,"")</f>
        <v>0.00102481886607532</v>
      </c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</row>
    <row r="245" customFormat="false" ht="13.5" hidden="false" customHeight="false" outlineLevel="0" collapsed="false">
      <c r="A245" s="4"/>
      <c r="B245" s="55" t="n">
        <v>231</v>
      </c>
      <c r="C245" s="69" t="n">
        <f aca="false">B245/180*PI()</f>
        <v>4.0317105721069</v>
      </c>
      <c r="D245" s="67" t="n">
        <f aca="false">ABS((SIN($G$2)-SIN($G$2+$G$6))/(COS($G$2)*(COS($G$3-$C245+$G$4)-COS($G$3-$C245))))</f>
        <v>0.532875034371175</v>
      </c>
      <c r="E245" s="68" t="n">
        <f aca="false">ASIN(SIN($G$2)-$D245*COS($G$2)*(COS($G$3-$C245+$G$4)-COS($G$3-$C245)))-$G$2</f>
        <v>-0.000320975745715379</v>
      </c>
      <c r="F245" s="4" t="n">
        <f aca="false">ABS($G$6-$E245)</f>
        <v>0</v>
      </c>
      <c r="G245" s="4" t="n">
        <f aca="false">ATAN((COS($G$2)*SIN($G$3+$G$4)-$D245*SIN($G$2)*(SIN($C245+$G$4)-SIN($C245)))/(COS($G$2)*COS($G$3+$G$4)-$D245*SIN($G$2)*(COS($C245+$G$4)-COS($C245))))-($G$3+$G$4)</f>
        <v>-0.00346833829887916</v>
      </c>
      <c r="H245" s="4" t="n">
        <f aca="false">ABS($G$5-$G245)</f>
        <v>0.00333374917286634</v>
      </c>
      <c r="I245" s="54" t="n">
        <f aca="false">IF($F245&lt;AVERAGE(F245:F605),H245,"")</f>
        <v>0.00333374917286634</v>
      </c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</row>
    <row r="246" customFormat="false" ht="13.5" hidden="false" customHeight="false" outlineLevel="0" collapsed="false">
      <c r="A246" s="4"/>
      <c r="B246" s="55" t="n">
        <v>232</v>
      </c>
      <c r="C246" s="69" t="n">
        <f aca="false">B246/180*PI()</f>
        <v>4.04916386462685</v>
      </c>
      <c r="D246" s="67" t="n">
        <f aca="false">ABS((SIN($G$2)-SIN($G$2+$G$6))/(COS($G$2)*(COS($G$3-$C246+$G$4)-COS($G$3-$C246))))</f>
        <v>0.537782051472426</v>
      </c>
      <c r="E246" s="68" t="n">
        <f aca="false">ASIN(SIN($G$2)-$D246*COS($G$2)*(COS($G$3-$C246+$G$4)-COS($G$3-$C246)))-$G$2</f>
        <v>0.000320965986383662</v>
      </c>
      <c r="F246" s="4" t="n">
        <f aca="false">ABS($G$6-$E246)</f>
        <v>0.000641941732099041</v>
      </c>
      <c r="G246" s="4" t="n">
        <f aca="false">ATAN((COS($G$2)*SIN($G$3+$G$4)-$D246*SIN($G$2)*(SIN($C246+$G$4)-SIN($C246)))/(COS($G$2)*COS($G$3+$G$4)-$D246*SIN($G$2)*(COS($C246+$G$4)-COS($C246))))-($G$3+$G$4)</f>
        <v>-0.00350006607063613</v>
      </c>
      <c r="H246" s="4" t="n">
        <f aca="false">ABS($G$5-$G246)</f>
        <v>0.00336547694462331</v>
      </c>
      <c r="I246" s="54" t="str">
        <f aca="false">IF($F246&lt;AVERAGE(F246:F606),H246,"")</f>
        <v/>
      </c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</row>
    <row r="247" customFormat="false" ht="13.5" hidden="false" customHeight="false" outlineLevel="0" collapsed="false">
      <c r="A247" s="4"/>
      <c r="B247" s="55" t="n">
        <v>233</v>
      </c>
      <c r="C247" s="69" t="n">
        <f aca="false">B247/180*PI()</f>
        <v>4.06661715714679</v>
      </c>
      <c r="D247" s="67" t="n">
        <f aca="false">ABS((SIN($G$2)-SIN($G$2+$G$6))/(COS($G$2)*(COS($G$3-$C247+$G$4)-COS($G$3-$C247))))</f>
        <v>0.178730214905604</v>
      </c>
      <c r="E247" s="68" t="n">
        <f aca="false">ASIN(SIN($G$2)-$D247*COS($G$2)*(COS($G$3-$C247+$G$4)-COS($G$3-$C247)))-$G$2</f>
        <v>0.000320965986383662</v>
      </c>
      <c r="F247" s="4" t="n">
        <f aca="false">ABS($G$6-$E247)</f>
        <v>0.000641941732099041</v>
      </c>
      <c r="G247" s="4" t="n">
        <f aca="false">ATAN((COS($G$2)*SIN($G$3+$G$4)-$D247*SIN($G$2)*(SIN($C247+$G$4)-SIN($C247)))/(COS($G$2)*COS($G$3+$G$4)-$D247*SIN($G$2)*(COS($C247+$G$4)-COS($C247))))-($G$3+$G$4)</f>
        <v>-0.00116288692393862</v>
      </c>
      <c r="H247" s="4" t="n">
        <f aca="false">ABS($G$5-$G247)</f>
        <v>0.0010282977979258</v>
      </c>
      <c r="I247" s="54" t="str">
        <f aca="false">IF($F247&lt;AVERAGE(F247:F607),H247,"")</f>
        <v/>
      </c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</row>
    <row r="248" customFormat="false" ht="13.5" hidden="false" customHeight="false" outlineLevel="0" collapsed="false">
      <c r="A248" s="4"/>
      <c r="B248" s="55" t="n">
        <v>234</v>
      </c>
      <c r="C248" s="69" t="n">
        <f aca="false">B248/180*PI()</f>
        <v>4.08407044966673</v>
      </c>
      <c r="D248" s="67" t="n">
        <f aca="false">ABS((SIN($G$2)-SIN($G$2+$G$6))/(COS($G$2)*(COS($G$3-$C248+$G$4)-COS($G$3-$C248))))</f>
        <v>0.107194278446907</v>
      </c>
      <c r="E248" s="68" t="n">
        <f aca="false">ASIN(SIN($G$2)-$D248*COS($G$2)*(COS($G$3-$C248+$G$4)-COS($G$3-$C248)))-$G$2</f>
        <v>0.000320965986383662</v>
      </c>
      <c r="F248" s="4" t="n">
        <f aca="false">ABS($G$6-$E248)</f>
        <v>0.000641941732099041</v>
      </c>
      <c r="G248" s="4" t="n">
        <f aca="false">ATAN((COS($G$2)*SIN($G$3+$G$4)-$D248*SIN($G$2)*(SIN($C248+$G$4)-SIN($C248)))/(COS($G$2)*COS($G$3+$G$4)-$D248*SIN($G$2)*(COS($C248+$G$4)-COS($C248))))-($G$3+$G$4)</f>
        <v>-0.000697022571944039</v>
      </c>
      <c r="H248" s="4" t="n">
        <f aca="false">ABS($G$5-$G248)</f>
        <v>0.000562433445931221</v>
      </c>
      <c r="I248" s="54" t="str">
        <f aca="false">IF($F248&lt;AVERAGE(F248:F608),H248,"")</f>
        <v/>
      </c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</row>
    <row r="249" customFormat="false" ht="13.5" hidden="false" customHeight="false" outlineLevel="0" collapsed="false">
      <c r="A249" s="4"/>
      <c r="B249" s="55" t="n">
        <v>235</v>
      </c>
      <c r="C249" s="69" t="n">
        <f aca="false">B249/180*PI()</f>
        <v>4.10152374218667</v>
      </c>
      <c r="D249" s="67" t="n">
        <f aca="false">ABS((SIN($G$2)-SIN($G$2+$G$6))/(COS($G$2)*(COS($G$3-$C249+$G$4)-COS($G$3-$C249))))</f>
        <v>0.0765705831483958</v>
      </c>
      <c r="E249" s="68" t="n">
        <f aca="false">ASIN(SIN($G$2)-$D249*COS($G$2)*(COS($G$3-$C249+$G$4)-COS($G$3-$C249)))-$G$2</f>
        <v>0.000320965986383662</v>
      </c>
      <c r="F249" s="4" t="n">
        <f aca="false">ABS($G$6-$E249)</f>
        <v>0.000641941732099041</v>
      </c>
      <c r="G249" s="4" t="n">
        <f aca="false">ATAN((COS($G$2)*SIN($G$3+$G$4)-$D249*SIN($G$2)*(SIN($C249+$G$4)-SIN($C249)))/(COS($G$2)*COS($G$3+$G$4)-$D249*SIN($G$2)*(COS($C249+$G$4)-COS($C249))))-($G$3+$G$4)</f>
        <v>-0.000497439508880815</v>
      </c>
      <c r="H249" s="4" t="n">
        <f aca="false">ABS($G$5-$G249)</f>
        <v>0.000362850382867997</v>
      </c>
      <c r="I249" s="54" t="str">
        <f aca="false">IF($F249&lt;AVERAGE(F249:F609),H249,"")</f>
        <v/>
      </c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</row>
    <row r="250" customFormat="false" ht="13.5" hidden="false" customHeight="false" outlineLevel="0" collapsed="false">
      <c r="A250" s="4"/>
      <c r="B250" s="55" t="n">
        <v>236</v>
      </c>
      <c r="C250" s="69" t="n">
        <f aca="false">B250/180*PI()</f>
        <v>4.11897703470662</v>
      </c>
      <c r="D250" s="67" t="n">
        <f aca="false">ABS((SIN($G$2)-SIN($G$2+$G$6))/(COS($G$2)*(COS($G$3-$C250+$G$4)-COS($G$3-$C250))))</f>
        <v>0.0595704123750991</v>
      </c>
      <c r="E250" s="68" t="n">
        <f aca="false">ASIN(SIN($G$2)-$D250*COS($G$2)*(COS($G$3-$C250+$G$4)-COS($G$3-$C250)))-$G$2</f>
        <v>0.000320965986383662</v>
      </c>
      <c r="F250" s="4" t="n">
        <f aca="false">ABS($G$6-$E250)</f>
        <v>0.000641941732099041</v>
      </c>
      <c r="G250" s="4" t="n">
        <f aca="false">ATAN((COS($G$2)*SIN($G$3+$G$4)-$D250*SIN($G$2)*(SIN($C250+$G$4)-SIN($C250)))/(COS($G$2)*COS($G$3+$G$4)-$D250*SIN($G$2)*(COS($C250+$G$4)-COS($C250))))-($G$3+$G$4)</f>
        <v>-0.000386526431359613</v>
      </c>
      <c r="H250" s="4" t="n">
        <f aca="false">ABS($G$5-$G250)</f>
        <v>0.000251937305346795</v>
      </c>
      <c r="I250" s="54" t="str">
        <f aca="false">IF($F250&lt;AVERAGE(F250:F610),H250,"")</f>
        <v/>
      </c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</row>
    <row r="251" customFormat="false" ht="13.5" hidden="false" customHeight="false" outlineLevel="0" collapsed="false">
      <c r="A251" s="4"/>
      <c r="B251" s="55" t="n">
        <v>237</v>
      </c>
      <c r="C251" s="69" t="n">
        <f aca="false">B251/180*PI()</f>
        <v>4.13643032722656</v>
      </c>
      <c r="D251" s="67" t="n">
        <f aca="false">ABS((SIN($G$2)-SIN($G$2+$G$6))/(COS($G$2)*(COS($G$3-$C251+$G$4)-COS($G$3-$C251))))</f>
        <v>0.0487596636771713</v>
      </c>
      <c r="E251" s="68" t="n">
        <f aca="false">ASIN(SIN($G$2)-$D251*COS($G$2)*(COS($G$3-$C251+$G$4)-COS($G$3-$C251)))-$G$2</f>
        <v>0.000320965986383662</v>
      </c>
      <c r="F251" s="4" t="n">
        <f aca="false">ABS($G$6-$E251)</f>
        <v>0.000641941732099041</v>
      </c>
      <c r="G251" s="4" t="n">
        <f aca="false">ATAN((COS($G$2)*SIN($G$3+$G$4)-$D251*SIN($G$2)*(SIN($C251+$G$4)-SIN($C251)))/(COS($G$2)*COS($G$3+$G$4)-$D251*SIN($G$2)*(COS($C251+$G$4)-COS($C251))))-($G$3+$G$4)</f>
        <v>-0.000315897679068033</v>
      </c>
      <c r="H251" s="4" t="n">
        <f aca="false">ABS($G$5-$G251)</f>
        <v>0.000181308553055215</v>
      </c>
      <c r="I251" s="54" t="str">
        <f aca="false">IF($F251&lt;AVERAGE(F251:F611),H251,"")</f>
        <v/>
      </c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</row>
    <row r="252" customFormat="false" ht="13.5" hidden="false" customHeight="false" outlineLevel="0" collapsed="false">
      <c r="A252" s="4"/>
      <c r="B252" s="55" t="n">
        <v>238</v>
      </c>
      <c r="C252" s="69" t="n">
        <f aca="false">B252/180*PI()</f>
        <v>4.1538836197465</v>
      </c>
      <c r="D252" s="67" t="n">
        <f aca="false">ABS((SIN($G$2)-SIN($G$2+$G$6))/(COS($G$2)*(COS($G$3-$C252+$G$4)-COS($G$3-$C252))))</f>
        <v>0.0412806821615066</v>
      </c>
      <c r="E252" s="68" t="n">
        <f aca="false">ASIN(SIN($G$2)-$D252*COS($G$2)*(COS($G$3-$C252+$G$4)-COS($G$3-$C252)))-$G$2</f>
        <v>0.000320965986383662</v>
      </c>
      <c r="F252" s="4" t="n">
        <f aca="false">ABS($G$6-$E252)</f>
        <v>0.000641941732099041</v>
      </c>
      <c r="G252" s="4" t="n">
        <f aca="false">ATAN((COS($G$2)*SIN($G$3+$G$4)-$D252*SIN($G$2)*(SIN($C252+$G$4)-SIN($C252)))/(COS($G$2)*COS($G$3+$G$4)-$D252*SIN($G$2)*(COS($C252+$G$4)-COS($C252))))-($G$3+$G$4)</f>
        <v>-0.000266953864996422</v>
      </c>
      <c r="H252" s="4" t="n">
        <f aca="false">ABS($G$5-$G252)</f>
        <v>0.000132364738983604</v>
      </c>
      <c r="I252" s="54" t="str">
        <f aca="false">IF($F252&lt;AVERAGE(F252:F612),H252,"")</f>
        <v/>
      </c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</row>
    <row r="253" customFormat="false" ht="13.5" hidden="false" customHeight="false" outlineLevel="0" collapsed="false">
      <c r="A253" s="4"/>
      <c r="B253" s="55" t="n">
        <v>239</v>
      </c>
      <c r="C253" s="69" t="n">
        <f aca="false">B253/180*PI()</f>
        <v>4.17133691226645</v>
      </c>
      <c r="D253" s="67" t="n">
        <f aca="false">ABS((SIN($G$2)-SIN($G$2+$G$6))/(COS($G$2)*(COS($G$3-$C253+$G$4)-COS($G$3-$C253))))</f>
        <v>0.0358003629441223</v>
      </c>
      <c r="E253" s="68" t="n">
        <f aca="false">ASIN(SIN($G$2)-$D253*COS($G$2)*(COS($G$3-$C253+$G$4)-COS($G$3-$C253)))-$G$2</f>
        <v>0.000320965986383662</v>
      </c>
      <c r="F253" s="4" t="n">
        <f aca="false">ABS($G$6-$E253)</f>
        <v>0.000641941732099041</v>
      </c>
      <c r="G253" s="4" t="n">
        <f aca="false">ATAN((COS($G$2)*SIN($G$3+$G$4)-$D253*SIN($G$2)*(SIN($C253+$G$4)-SIN($C253)))/(COS($G$2)*COS($G$3+$G$4)-$D253*SIN($G$2)*(COS($C253+$G$4)-COS($C253))))-($G$3+$G$4)</f>
        <v>-0.000231018294161056</v>
      </c>
      <c r="H253" s="4" t="n">
        <f aca="false">ABS($G$5-$G253)</f>
        <v>9.64291681482379E-005</v>
      </c>
      <c r="I253" s="54" t="str">
        <f aca="false">IF($F253&lt;AVERAGE(F253:F613),H253,"")</f>
        <v/>
      </c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</row>
    <row r="254" customFormat="false" ht="13.5" hidden="false" customHeight="false" outlineLevel="0" collapsed="false">
      <c r="A254" s="4"/>
      <c r="B254" s="55" t="n">
        <v>240</v>
      </c>
      <c r="C254" s="69" t="n">
        <f aca="false">B254/180*PI()</f>
        <v>4.18879020478639</v>
      </c>
      <c r="D254" s="67" t="n">
        <f aca="false">ABS((SIN($G$2)-SIN($G$2+$G$6))/(COS($G$2)*(COS($G$3-$C254+$G$4)-COS($G$3-$C254))))</f>
        <v>0.031613115188988</v>
      </c>
      <c r="E254" s="68" t="n">
        <f aca="false">ASIN(SIN($G$2)-$D254*COS($G$2)*(COS($G$3-$C254+$G$4)-COS($G$3-$C254)))-$G$2</f>
        <v>0.000320965986383662</v>
      </c>
      <c r="F254" s="4" t="n">
        <f aca="false">ABS($G$6-$E254)</f>
        <v>0.000641941732099041</v>
      </c>
      <c r="G254" s="4" t="n">
        <f aca="false">ATAN((COS($G$2)*SIN($G$3+$G$4)-$D254*SIN($G$2)*(SIN($C254+$G$4)-SIN($C254)))/(COS($G$2)*COS($G$3+$G$4)-$D254*SIN($G$2)*(COS($C254+$G$4)-COS($C254))))-($G$3+$G$4)</f>
        <v>-0.000203498512568845</v>
      </c>
      <c r="H254" s="4" t="n">
        <f aca="false">ABS($G$5-$G254)</f>
        <v>6.89093865560266E-005</v>
      </c>
      <c r="I254" s="54" t="str">
        <f aca="false">IF($F254&lt;AVERAGE(F254:F614),H254,"")</f>
        <v/>
      </c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</row>
    <row r="255" customFormat="false" ht="13.5" hidden="false" customHeight="false" outlineLevel="0" collapsed="false">
      <c r="A255" s="4"/>
      <c r="B255" s="55" t="n">
        <v>241</v>
      </c>
      <c r="C255" s="69" t="n">
        <f aca="false">B255/180*PI()</f>
        <v>4.20624349730633</v>
      </c>
      <c r="D255" s="67" t="n">
        <f aca="false">ABS((SIN($G$2)-SIN($G$2+$G$6))/(COS($G$2)*(COS($G$3-$C255+$G$4)-COS($G$3-$C255))))</f>
        <v>0.0283105118756659</v>
      </c>
      <c r="E255" s="68" t="n">
        <f aca="false">ASIN(SIN($G$2)-$D255*COS($G$2)*(COS($G$3-$C255+$G$4)-COS($G$3-$C255)))-$G$2</f>
        <v>0.000320965986383662</v>
      </c>
      <c r="F255" s="4" t="n">
        <f aca="false">ABS($G$6-$E255)</f>
        <v>0.000641941732099041</v>
      </c>
      <c r="G255" s="4" t="n">
        <f aca="false">ATAN((COS($G$2)*SIN($G$3+$G$4)-$D255*SIN($G$2)*(SIN($C255+$G$4)-SIN($C255)))/(COS($G$2)*COS($G$3+$G$4)-$D255*SIN($G$2)*(COS($C255+$G$4)-COS($C255))))-($G$3+$G$4)</f>
        <v>-0.000181736188184511</v>
      </c>
      <c r="H255" s="4" t="n">
        <f aca="false">ABS($G$5-$G255)</f>
        <v>4.71470621716932E-005</v>
      </c>
      <c r="I255" s="54" t="str">
        <f aca="false">IF($F255&lt;AVERAGE(F255:F615),H255,"")</f>
        <v/>
      </c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</row>
    <row r="256" customFormat="false" ht="13.5" hidden="false" customHeight="false" outlineLevel="0" collapsed="false">
      <c r="A256" s="4"/>
      <c r="B256" s="55" t="n">
        <v>242</v>
      </c>
      <c r="C256" s="69" t="n">
        <f aca="false">B256/180*PI()</f>
        <v>4.22369678982628</v>
      </c>
      <c r="D256" s="67" t="n">
        <f aca="false">ABS((SIN($G$2)-SIN($G$2+$G$6))/(COS($G$2)*(COS($G$3-$C256+$G$4)-COS($G$3-$C256))))</f>
        <v>0.0256397523382449</v>
      </c>
      <c r="E256" s="68" t="n">
        <f aca="false">ASIN(SIN($G$2)-$D256*COS($G$2)*(COS($G$3-$C256+$G$4)-COS($G$3-$C256)))-$G$2</f>
        <v>0.000320965986383662</v>
      </c>
      <c r="F256" s="4" t="n">
        <f aca="false">ABS($G$6-$E256)</f>
        <v>0.000641941732099041</v>
      </c>
      <c r="G256" s="4" t="n">
        <f aca="false">ATAN((COS($G$2)*SIN($G$3+$G$4)-$D256*SIN($G$2)*(SIN($C256+$G$4)-SIN($C256)))/(COS($G$2)*COS($G$3+$G$4)-$D256*SIN($G$2)*(COS($C256+$G$4)-COS($C256))))-($G$3+$G$4)</f>
        <v>-0.000164085899429067</v>
      </c>
      <c r="H256" s="4" t="n">
        <f aca="false">ABS($G$5-$G256)</f>
        <v>2.9496773416249E-005</v>
      </c>
      <c r="I256" s="54" t="str">
        <f aca="false">IF($F256&lt;AVERAGE(F256:F616),H256,"")</f>
        <v/>
      </c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</row>
    <row r="257" customFormat="false" ht="13.5" hidden="false" customHeight="false" outlineLevel="0" collapsed="false">
      <c r="A257" s="4"/>
      <c r="B257" s="55" t="n">
        <v>243</v>
      </c>
      <c r="C257" s="69" t="n">
        <f aca="false">B257/180*PI()</f>
        <v>4.24115008234622</v>
      </c>
      <c r="D257" s="67" t="n">
        <f aca="false">ABS((SIN($G$2)-SIN($G$2+$G$6))/(COS($G$2)*(COS($G$3-$C257+$G$4)-COS($G$3-$C257))))</f>
        <v>0.0234359851556069</v>
      </c>
      <c r="E257" s="68" t="n">
        <f aca="false">ASIN(SIN($G$2)-$D257*COS($G$2)*(COS($G$3-$C257+$G$4)-COS($G$3-$C257)))-$G$2</f>
        <v>0.000320965986383662</v>
      </c>
      <c r="F257" s="4" t="n">
        <f aca="false">ABS($G$6-$E257)</f>
        <v>0.000641941732099041</v>
      </c>
      <c r="G257" s="4" t="n">
        <f aca="false">ATAN((COS($G$2)*SIN($G$3+$G$4)-$D257*SIN($G$2)*(SIN($C257+$G$4)-SIN($C257)))/(COS($G$2)*COS($G$3+$G$4)-$D257*SIN($G$2)*(COS($C257+$G$4)-COS($C257))))-($G$3+$G$4)</f>
        <v>-0.000149474651519266</v>
      </c>
      <c r="H257" s="4" t="n">
        <f aca="false">ABS($G$5-$G257)</f>
        <v>1.48855255064475E-005</v>
      </c>
      <c r="I257" s="54" t="str">
        <f aca="false">IF($F257&lt;AVERAGE(F257:F617),H257,"")</f>
        <v/>
      </c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</row>
    <row r="258" customFormat="false" ht="13.5" hidden="false" customHeight="false" outlineLevel="0" collapsed="false">
      <c r="A258" s="4"/>
      <c r="B258" s="55" t="n">
        <v>244</v>
      </c>
      <c r="C258" s="69" t="n">
        <f aca="false">B258/180*PI()</f>
        <v>4.25860337486616</v>
      </c>
      <c r="D258" s="67" t="n">
        <f aca="false">ABS((SIN($G$2)-SIN($G$2+$G$6))/(COS($G$2)*(COS($G$3-$C258+$G$4)-COS($G$3-$C258))))</f>
        <v>0.0215871220119664</v>
      </c>
      <c r="E258" s="68" t="n">
        <f aca="false">ASIN(SIN($G$2)-$D258*COS($G$2)*(COS($G$3-$C258+$G$4)-COS($G$3-$C258)))-$G$2</f>
        <v>0.000320965986383662</v>
      </c>
      <c r="F258" s="4" t="n">
        <f aca="false">ABS($G$6-$E258)</f>
        <v>0.000641941732099041</v>
      </c>
      <c r="G258" s="4" t="n">
        <f aca="false">ATAN((COS($G$2)*SIN($G$3+$G$4)-$D258*SIN($G$2)*(SIN($C258+$G$4)-SIN($C258)))/(COS($G$2)*COS($G$3+$G$4)-$D258*SIN($G$2)*(COS($C258+$G$4)-COS($C258))))-($G$3+$G$4)</f>
        <v>-0.000137172863713619</v>
      </c>
      <c r="H258" s="4" t="n">
        <f aca="false">ABS($G$5-$G258)</f>
        <v>2.58373770080109E-006</v>
      </c>
      <c r="I258" s="54" t="str">
        <f aca="false">IF($F258&lt;AVERAGE(F258:F618),H258,"")</f>
        <v/>
      </c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</row>
    <row r="259" customFormat="false" ht="13.5" hidden="false" customHeight="false" outlineLevel="0" collapsed="false">
      <c r="A259" s="4"/>
      <c r="B259" s="55" t="n">
        <v>245</v>
      </c>
      <c r="C259" s="69" t="n">
        <f aca="false">B259/180*PI()</f>
        <v>4.27605666738611</v>
      </c>
      <c r="D259" s="67" t="n">
        <f aca="false">ABS((SIN($G$2)-SIN($G$2+$G$6))/(COS($G$2)*(COS($G$3-$C259+$G$4)-COS($G$3-$C259))))</f>
        <v>0.0200142924975991</v>
      </c>
      <c r="E259" s="68" t="n">
        <f aca="false">ASIN(SIN($G$2)-$D259*COS($G$2)*(COS($G$3-$C259+$G$4)-COS($G$3-$C259)))-$G$2</f>
        <v>0.000320965986383662</v>
      </c>
      <c r="F259" s="4" t="n">
        <f aca="false">ABS($G$6-$E259)</f>
        <v>0.000641941732099041</v>
      </c>
      <c r="G259" s="4" t="n">
        <f aca="false">ATAN((COS($G$2)*SIN($G$3+$G$4)-$D259*SIN($G$2)*(SIN($C259+$G$4)-SIN($C259)))/(COS($G$2)*COS($G$3+$G$4)-$D259*SIN($G$2)*(COS($C259+$G$4)-COS($C259))))-($G$3+$G$4)</f>
        <v>-0.000126667157274607</v>
      </c>
      <c r="H259" s="4" t="n">
        <f aca="false">ABS($G$5-$G259)</f>
        <v>7.92196873821129E-006</v>
      </c>
      <c r="I259" s="54" t="str">
        <f aca="false">IF($F259&lt;AVERAGE(F259:F619),H259,"")</f>
        <v/>
      </c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</row>
    <row r="260" customFormat="false" ht="13.5" hidden="false" customHeight="false" outlineLevel="0" collapsed="false">
      <c r="A260" s="4"/>
      <c r="B260" s="55" t="n">
        <v>246</v>
      </c>
      <c r="C260" s="69" t="n">
        <f aca="false">B260/180*PI()</f>
        <v>4.29350995990605</v>
      </c>
      <c r="D260" s="67" t="n">
        <f aca="false">ABS((SIN($G$2)-SIN($G$2+$G$6))/(COS($G$2)*(COS($G$3-$C260+$G$4)-COS($G$3-$C260))))</f>
        <v>0.0186603878575162</v>
      </c>
      <c r="E260" s="68" t="n">
        <f aca="false">ASIN(SIN($G$2)-$D260*COS($G$2)*(COS($G$3-$C260+$G$4)-COS($G$3-$C260)))-$G$2</f>
        <v>0.000320965986383662</v>
      </c>
      <c r="F260" s="4" t="n">
        <f aca="false">ABS($G$6-$E260)</f>
        <v>0.000641941732099041</v>
      </c>
      <c r="G260" s="4" t="n">
        <f aca="false">ATAN((COS($G$2)*SIN($G$3+$G$4)-$D260*SIN($G$2)*(SIN($C260+$G$4)-SIN($C260)))/(COS($G$2)*COS($G$3+$G$4)-$D260*SIN($G$2)*(COS($C260+$G$4)-COS($C260))))-($G$3+$G$4)</f>
        <v>-0.00011758579120591</v>
      </c>
      <c r="H260" s="4" t="n">
        <f aca="false">ABS($G$5-$G260)</f>
        <v>1.70033348069085E-005</v>
      </c>
      <c r="I260" s="54" t="str">
        <f aca="false">IF($F260&lt;AVERAGE(F260:F620),H260,"")</f>
        <v/>
      </c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</row>
    <row r="261" customFormat="false" ht="13.5" hidden="false" customHeight="false" outlineLevel="0" collapsed="false">
      <c r="A261" s="4"/>
      <c r="B261" s="55" t="n">
        <v>247</v>
      </c>
      <c r="C261" s="69" t="n">
        <f aca="false">B261/180*PI()</f>
        <v>4.31096325242599</v>
      </c>
      <c r="D261" s="67" t="n">
        <f aca="false">ABS((SIN($G$2)-SIN($G$2+$G$6))/(COS($G$2)*(COS($G$3-$C261+$G$4)-COS($G$3-$C261))))</f>
        <v>0.017483040074649</v>
      </c>
      <c r="E261" s="68" t="n">
        <f aca="false">ASIN(SIN($G$2)-$D261*COS($G$2)*(COS($G$3-$C261+$G$4)-COS($G$3-$C261)))-$G$2</f>
        <v>0.000320965986383662</v>
      </c>
      <c r="F261" s="4" t="n">
        <f aca="false">ABS($G$6-$E261)</f>
        <v>0.000641941732099041</v>
      </c>
      <c r="G261" s="4" t="n">
        <f aca="false">ATAN((COS($G$2)*SIN($G$3+$G$4)-$D261*SIN($G$2)*(SIN($C261+$G$4)-SIN($C261)))/(COS($G$2)*COS($G$3+$G$4)-$D261*SIN($G$2)*(COS($C261+$G$4)-COS($C261))))-($G$3+$G$4)</f>
        <v>-0.000109652965838869</v>
      </c>
      <c r="H261" s="4" t="n">
        <f aca="false">ABS($G$5-$G261)</f>
        <v>2.49361601739493E-005</v>
      </c>
      <c r="I261" s="54" t="str">
        <f aca="false">IF($F261&lt;AVERAGE(F261:F621),H261,"")</f>
        <v/>
      </c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</row>
    <row r="262" customFormat="false" ht="13.5" hidden="false" customHeight="false" outlineLevel="0" collapsed="false">
      <c r="A262" s="4"/>
      <c r="B262" s="55" t="n">
        <v>248</v>
      </c>
      <c r="C262" s="69" t="n">
        <f aca="false">B262/180*PI()</f>
        <v>4.32841654494594</v>
      </c>
      <c r="D262" s="67" t="n">
        <f aca="false">ABS((SIN($G$2)-SIN($G$2+$G$6))/(COS($G$2)*(COS($G$3-$C262+$G$4)-COS($G$3-$C262))))</f>
        <v>0.0164501543691225</v>
      </c>
      <c r="E262" s="68" t="n">
        <f aca="false">ASIN(SIN($G$2)-$D262*COS($G$2)*(COS($G$3-$C262+$G$4)-COS($G$3-$C262)))-$G$2</f>
        <v>0.000320965986383662</v>
      </c>
      <c r="F262" s="4" t="n">
        <f aca="false">ABS($G$6-$E262)</f>
        <v>0.000641941732099041</v>
      </c>
      <c r="G262" s="4" t="n">
        <f aca="false">ATAN((COS($G$2)*SIN($G$3+$G$4)-$D262*SIN($G$2)*(SIN($C262+$G$4)-SIN($C262)))/(COS($G$2)*COS($G$3+$G$4)-$D262*SIN($G$2)*(COS($C262+$G$4)-COS($C262))))-($G$3+$G$4)</f>
        <v>-0.000102659745596978</v>
      </c>
      <c r="H262" s="4" t="n">
        <f aca="false">ABS($G$5-$G262)</f>
        <v>3.19293804158403E-005</v>
      </c>
      <c r="I262" s="54" t="str">
        <f aca="false">IF($F262&lt;AVERAGE(F262:F622),H262,"")</f>
        <v/>
      </c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</row>
    <row r="263" customFormat="false" ht="13.5" hidden="false" customHeight="false" outlineLevel="0" collapsed="false">
      <c r="A263" s="4"/>
      <c r="B263" s="55" t="n">
        <v>249</v>
      </c>
      <c r="C263" s="69" t="n">
        <f aca="false">B263/180*PI()</f>
        <v>4.34586983746588</v>
      </c>
      <c r="D263" s="67" t="n">
        <f aca="false">ABS((SIN($G$2)-SIN($G$2+$G$6))/(COS($G$2)*(COS($G$3-$C263+$G$4)-COS($G$3-$C263))))</f>
        <v>0.0155369736134319</v>
      </c>
      <c r="E263" s="68" t="n">
        <f aca="false">ASIN(SIN($G$2)-$D263*COS($G$2)*(COS($G$3-$C263+$G$4)-COS($G$3-$C263)))-$G$2</f>
        <v>0.000320965986383662</v>
      </c>
      <c r="F263" s="4" t="n">
        <f aca="false">ABS($G$6-$E263)</f>
        <v>0.000641941732099041</v>
      </c>
      <c r="G263" s="4" t="n">
        <f aca="false">ATAN((COS($G$2)*SIN($G$3+$G$4)-$D263*SIN($G$2)*(SIN($C263+$G$4)-SIN($C263)))/(COS($G$2)*COS($G$3+$G$4)-$D263*SIN($G$2)*(COS($C263+$G$4)-COS($C263))))-($G$3+$G$4)</f>
        <v>-9.644495239991E-005</v>
      </c>
      <c r="H263" s="4" t="n">
        <f aca="false">ABS($G$5-$G263)</f>
        <v>3.81441736129083E-005</v>
      </c>
      <c r="I263" s="54" t="str">
        <f aca="false">IF($F263&lt;AVERAGE(F263:F623),H263,"")</f>
        <v/>
      </c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</row>
    <row r="264" customFormat="false" ht="13.5" hidden="false" customHeight="false" outlineLevel="0" collapsed="false">
      <c r="A264" s="4"/>
      <c r="B264" s="55" t="n">
        <v>250</v>
      </c>
      <c r="C264" s="69" t="n">
        <f aca="false">B264/180*PI()</f>
        <v>4.36332312998582</v>
      </c>
      <c r="D264" s="67" t="n">
        <f aca="false">ABS((SIN($G$2)-SIN($G$2+$G$6))/(COS($G$2)*(COS($G$3-$C264+$G$4)-COS($G$3-$C264))))</f>
        <v>0.014724094947873</v>
      </c>
      <c r="E264" s="68" t="n">
        <f aca="false">ASIN(SIN($G$2)-$D264*COS($G$2)*(COS($G$3-$C264+$G$4)-COS($G$3-$C264)))-$G$2</f>
        <v>0.000320965986383662</v>
      </c>
      <c r="F264" s="4" t="n">
        <f aca="false">ABS($G$6-$E264)</f>
        <v>0.000641941732099041</v>
      </c>
      <c r="G264" s="4" t="n">
        <f aca="false">ATAN((COS($G$2)*SIN($G$3+$G$4)-$D264*SIN($G$2)*(SIN($C264+$G$4)-SIN($C264)))/(COS($G$2)*COS($G$3+$G$4)-$D264*SIN($G$2)*(COS($C264+$G$4)-COS($C264))))-($G$3+$G$4)</f>
        <v>-9.0882256563618E-005</v>
      </c>
      <c r="H264" s="4" t="n">
        <f aca="false">ABS($G$5-$G264)</f>
        <v>4.37068694492002E-005</v>
      </c>
      <c r="I264" s="54" t="str">
        <f aca="false">IF($F264&lt;AVERAGE(F264:F624),H264,"")</f>
        <v/>
      </c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</row>
    <row r="265" customFormat="false" ht="13.5" hidden="false" customHeight="false" outlineLevel="0" collapsed="false">
      <c r="A265" s="4"/>
      <c r="B265" s="55" t="n">
        <v>251</v>
      </c>
      <c r="C265" s="69" t="n">
        <f aca="false">B265/180*PI()</f>
        <v>4.38077642250577</v>
      </c>
      <c r="D265" s="67" t="n">
        <f aca="false">ABS((SIN($G$2)-SIN($G$2+$G$6))/(COS($G$2)*(COS($G$3-$C265+$G$4)-COS($G$3-$C265))))</f>
        <v>0.0139960967405942</v>
      </c>
      <c r="E265" s="68" t="n">
        <f aca="false">ASIN(SIN($G$2)-$D265*COS($G$2)*(COS($G$3-$C265+$G$4)-COS($G$3-$C265)))-$G$2</f>
        <v>0.000320965986383662</v>
      </c>
      <c r="F265" s="4" t="n">
        <f aca="false">ABS($G$6-$E265)</f>
        <v>0.000641941732099041</v>
      </c>
      <c r="G265" s="4" t="n">
        <f aca="false">ATAN((COS($G$2)*SIN($G$3+$G$4)-$D265*SIN($G$2)*(SIN($C265+$G$4)-SIN($C265)))/(COS($G$2)*COS($G$3+$G$4)-$D265*SIN($G$2)*(COS($C265+$G$4)-COS($C265))))-($G$3+$G$4)</f>
        <v>-8.58712401919926E-005</v>
      </c>
      <c r="H265" s="4" t="n">
        <f aca="false">ABS($G$5-$G265)</f>
        <v>4.87178858208257E-005</v>
      </c>
      <c r="I265" s="54" t="str">
        <f aca="false">IF($F265&lt;AVERAGE(F265:F625),H265,"")</f>
        <v/>
      </c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</row>
    <row r="266" customFormat="false" ht="13.5" hidden="false" customHeight="false" outlineLevel="0" collapsed="false">
      <c r="A266" s="4"/>
      <c r="B266" s="55" t="n">
        <v>252</v>
      </c>
      <c r="C266" s="69" t="n">
        <f aca="false">B266/180*PI()</f>
        <v>4.39822971502571</v>
      </c>
      <c r="D266" s="67" t="n">
        <f aca="false">ABS((SIN($G$2)-SIN($G$2+$G$6))/(COS($G$2)*(COS($G$3-$C266+$G$4)-COS($G$3-$C266))))</f>
        <v>0.01334056745863</v>
      </c>
      <c r="E266" s="68" t="n">
        <f aca="false">ASIN(SIN($G$2)-$D266*COS($G$2)*(COS($G$3-$C266+$G$4)-COS($G$3-$C266)))-$G$2</f>
        <v>0.000320965986383662</v>
      </c>
      <c r="F266" s="4" t="n">
        <f aca="false">ABS($G$6-$E266)</f>
        <v>0.000641941732099041</v>
      </c>
      <c r="G266" s="4" t="n">
        <f aca="false">ATAN((COS($G$2)*SIN($G$3+$G$4)-$D266*SIN($G$2)*(SIN($C266+$G$4)-SIN($C266)))/(COS($G$2)*COS($G$3+$G$4)-$D266*SIN($G$2)*(COS($C266+$G$4)-COS($C266))))-($G$3+$G$4)</f>
        <v>-8.13310764513631E-005</v>
      </c>
      <c r="H266" s="4" t="n">
        <f aca="false">ABS($G$5-$G266)</f>
        <v>5.32580495614552E-005</v>
      </c>
      <c r="I266" s="54" t="str">
        <f aca="false">IF($F266&lt;AVERAGE(F266:F626),H266,"")</f>
        <v/>
      </c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</row>
    <row r="267" customFormat="false" ht="13.5" hidden="false" customHeight="false" outlineLevel="0" collapsed="false">
      <c r="A267" s="4"/>
      <c r="B267" s="55" t="n">
        <v>253</v>
      </c>
      <c r="C267" s="69" t="n">
        <f aca="false">B267/180*PI()</f>
        <v>4.41568300754565</v>
      </c>
      <c r="D267" s="67" t="n">
        <f aca="false">ABS((SIN($G$2)-SIN($G$2+$G$6))/(COS($G$2)*(COS($G$3-$C267+$G$4)-COS($G$3-$C267))))</f>
        <v>0.0127474055812463</v>
      </c>
      <c r="E267" s="68" t="n">
        <f aca="false">ASIN(SIN($G$2)-$D267*COS($G$2)*(COS($G$3-$C267+$G$4)-COS($G$3-$C267)))-$G$2</f>
        <v>0.000320965986383662</v>
      </c>
      <c r="F267" s="4" t="n">
        <f aca="false">ABS($G$6-$E267)</f>
        <v>0.000641941732099041</v>
      </c>
      <c r="G267" s="4" t="n">
        <f aca="false">ATAN((COS($G$2)*SIN($G$3+$G$4)-$D267*SIN($G$2)*(SIN($C267+$G$4)-SIN($C267)))/(COS($G$2)*COS($G$3+$G$4)-$D267*SIN($G$2)*(COS($C267+$G$4)-COS($C267))))-($G$3+$G$4)</f>
        <v>-7.71959729493066E-005</v>
      </c>
      <c r="H267" s="4" t="n">
        <f aca="false">ABS($G$5-$G267)</f>
        <v>5.73931530635117E-005</v>
      </c>
      <c r="I267" s="54" t="str">
        <f aca="false">IF($F267&lt;AVERAGE(F267:F627),H267,"")</f>
        <v/>
      </c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</row>
    <row r="268" customFormat="false" ht="13.5" hidden="false" customHeight="false" outlineLevel="0" collapsed="false">
      <c r="A268" s="4"/>
      <c r="B268" s="55" t="n">
        <v>254</v>
      </c>
      <c r="C268" s="69" t="n">
        <f aca="false">B268/180*PI()</f>
        <v>4.4331363000656</v>
      </c>
      <c r="D268" s="67" t="n">
        <f aca="false">ABS((SIN($G$2)-SIN($G$2+$G$6))/(COS($G$2)*(COS($G$3-$C268+$G$4)-COS($G$3-$C268))))</f>
        <v>0.0122083062227546</v>
      </c>
      <c r="E268" s="68" t="n">
        <f aca="false">ASIN(SIN($G$2)-$D268*COS($G$2)*(COS($G$3-$C268+$G$4)-COS($G$3-$C268)))-$G$2</f>
        <v>0.000320965986383662</v>
      </c>
      <c r="F268" s="4" t="n">
        <f aca="false">ABS($G$6-$E268)</f>
        <v>0.000641941732099041</v>
      </c>
      <c r="G268" s="4" t="n">
        <f aca="false">ATAN((COS($G$2)*SIN($G$3+$G$4)-$D268*SIN($G$2)*(SIN($C268+$G$4)-SIN($C268)))/(COS($G$2)*COS($G$3+$G$4)-$D268*SIN($G$2)*(COS($C268+$G$4)-COS($C268))))-($G$3+$G$4)</f>
        <v>-7.34118303329367E-005</v>
      </c>
      <c r="H268" s="4" t="n">
        <f aca="false">ABS($G$5-$G268)</f>
        <v>6.11772956798815E-005</v>
      </c>
      <c r="I268" s="54" t="str">
        <f aca="false">IF($F268&lt;AVERAGE(F268:F628),H268,"")</f>
        <v/>
      </c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</row>
    <row r="269" customFormat="false" ht="13.5" hidden="false" customHeight="false" outlineLevel="0" collapsed="false">
      <c r="A269" s="4"/>
      <c r="B269" s="55" t="n">
        <v>255</v>
      </c>
      <c r="C269" s="69" t="n">
        <f aca="false">B269/180*PI()</f>
        <v>4.45058959258554</v>
      </c>
      <c r="D269" s="67" t="n">
        <f aca="false">ABS((SIN($G$2)-SIN($G$2+$G$6))/(COS($G$2)*(COS($G$3-$C269+$G$4)-COS($G$3-$C269))))</f>
        <v>0.0117163788438036</v>
      </c>
      <c r="E269" s="68" t="n">
        <f aca="false">ASIN(SIN($G$2)-$D269*COS($G$2)*(COS($G$3-$C269+$G$4)-COS($G$3-$C269)))-$G$2</f>
        <v>0.000320965986383662</v>
      </c>
      <c r="F269" s="4" t="n">
        <f aca="false">ABS($G$6-$E269)</f>
        <v>0.000641941732099041</v>
      </c>
      <c r="G269" s="4" t="n">
        <f aca="false">ATAN((COS($G$2)*SIN($G$3+$G$4)-$D269*SIN($G$2)*(SIN($C269+$G$4)-SIN($C269)))/(COS($G$2)*COS($G$3+$G$4)-$D269*SIN($G$2)*(COS($C269+$G$4)-COS($C269))))-($G$3+$G$4)</f>
        <v>-6.99337540895906E-005</v>
      </c>
      <c r="H269" s="4" t="n">
        <f aca="false">ABS($G$5-$G269)</f>
        <v>6.46553719232277E-005</v>
      </c>
      <c r="I269" s="54" t="str">
        <f aca="false">IF($F269&lt;AVERAGE(F269:F629),H269,"")</f>
        <v/>
      </c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</row>
    <row r="270" customFormat="false" ht="13.5" hidden="false" customHeight="false" outlineLevel="0" collapsed="false">
      <c r="A270" s="4"/>
      <c r="B270" s="55" t="n">
        <v>256</v>
      </c>
      <c r="C270" s="69" t="n">
        <f aca="false">B270/180*PI()</f>
        <v>4.46804288510548</v>
      </c>
      <c r="D270" s="67" t="n">
        <f aca="false">ABS((SIN($G$2)-SIN($G$2+$G$6))/(COS($G$2)*(COS($G$3-$C270+$G$4)-COS($G$3-$C270))))</f>
        <v>0.0112658585938138</v>
      </c>
      <c r="E270" s="68" t="n">
        <f aca="false">ASIN(SIN($G$2)-$D270*COS($G$2)*(COS($G$3-$C270+$G$4)-COS($G$3-$C270)))-$G$2</f>
        <v>0.000320965986383662</v>
      </c>
      <c r="F270" s="4" t="n">
        <f aca="false">ABS($G$6-$E270)</f>
        <v>0.000641941732099041</v>
      </c>
      <c r="G270" s="4" t="n">
        <f aca="false">ATAN((COS($G$2)*SIN($G$3+$G$4)-$D270*SIN($G$2)*(SIN($C270+$G$4)-SIN($C270)))/(COS($G$2)*COS($G$3+$G$4)-$D270*SIN($G$2)*(COS($C270+$G$4)-COS($C270))))-($G$3+$G$4)</f>
        <v>-6.67241757550396E-005</v>
      </c>
      <c r="H270" s="4" t="n">
        <f aca="false">ABS($G$5-$G270)</f>
        <v>6.78649502577786E-005</v>
      </c>
      <c r="I270" s="54" t="str">
        <f aca="false">IF($F270&lt;AVERAGE(F270:F630),H270,"")</f>
        <v/>
      </c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</row>
    <row r="271" customFormat="false" ht="13.5" hidden="false" customHeight="false" outlineLevel="0" collapsed="false">
      <c r="A271" s="4"/>
      <c r="B271" s="55" t="n">
        <v>257</v>
      </c>
      <c r="C271" s="69" t="n">
        <f aca="false">B271/180*PI()</f>
        <v>4.48549617762543</v>
      </c>
      <c r="D271" s="67" t="n">
        <f aca="false">ABS((SIN($G$2)-SIN($G$2+$G$6))/(COS($G$2)*(COS($G$3-$C271+$G$4)-COS($G$3-$C271))))</f>
        <v>0.0108518855796014</v>
      </c>
      <c r="E271" s="68" t="n">
        <f aca="false">ASIN(SIN($G$2)-$D271*COS($G$2)*(COS($G$3-$C271+$G$4)-COS($G$3-$C271)))-$G$2</f>
        <v>0.000320965986383662</v>
      </c>
      <c r="F271" s="4" t="n">
        <f aca="false">ABS($G$6-$E271)</f>
        <v>0.000641941732099041</v>
      </c>
      <c r="G271" s="4" t="n">
        <f aca="false">ATAN((COS($G$2)*SIN($G$3+$G$4)-$D271*SIN($G$2)*(SIN($C271+$G$4)-SIN($C271)))/(COS($G$2)*COS($G$3+$G$4)-$D271*SIN($G$2)*(COS($C271+$G$4)-COS($C271))))-($G$3+$G$4)</f>
        <v>-6.37514162254993E-005</v>
      </c>
      <c r="H271" s="4" t="n">
        <f aca="false">ABS($G$5-$G271)</f>
        <v>7.0837709787319E-005</v>
      </c>
      <c r="I271" s="54" t="str">
        <f aca="false">IF($F271&lt;AVERAGE(F271:F631),H271,"")</f>
        <v/>
      </c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</row>
    <row r="272" customFormat="false" ht="13.5" hidden="false" customHeight="false" outlineLevel="0" collapsed="false">
      <c r="A272" s="4"/>
      <c r="B272" s="55" t="n">
        <v>258</v>
      </c>
      <c r="C272" s="69" t="n">
        <f aca="false">B272/180*PI()</f>
        <v>4.50294947014537</v>
      </c>
      <c r="D272" s="67" t="n">
        <f aca="false">ABS((SIN($G$2)-SIN($G$2+$G$6))/(COS($G$2)*(COS($G$3-$C272+$G$4)-COS($G$3-$C272))))</f>
        <v>0.0104703341158914</v>
      </c>
      <c r="E272" s="68" t="n">
        <f aca="false">ASIN(SIN($G$2)-$D272*COS($G$2)*(COS($G$3-$C272+$G$4)-COS($G$3-$C272)))-$G$2</f>
        <v>0.000320965986383662</v>
      </c>
      <c r="F272" s="4" t="n">
        <f aca="false">ABS($G$6-$E272)</f>
        <v>0.000641941732099041</v>
      </c>
      <c r="G272" s="4" t="n">
        <f aca="false">ATAN((COS($G$2)*SIN($G$3+$G$4)-$D272*SIN($G$2)*(SIN($C272+$G$4)-SIN($C272)))/(COS($G$2)*COS($G$3+$G$4)-$D272*SIN($G$2)*(COS($C272+$G$4)-COS($C272))))-($G$3+$G$4)</f>
        <v>-6.09885743815264E-005</v>
      </c>
      <c r="H272" s="4" t="n">
        <f aca="false">ABS($G$5-$G272)</f>
        <v>7.36005516312919E-005</v>
      </c>
      <c r="I272" s="54" t="str">
        <f aca="false">IF($F272&lt;AVERAGE(F272:F632),H272,"")</f>
        <v/>
      </c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</row>
    <row r="273" customFormat="false" ht="13.5" hidden="false" customHeight="false" outlineLevel="0" collapsed="false">
      <c r="A273" s="4"/>
      <c r="B273" s="55" t="n">
        <v>259</v>
      </c>
      <c r="C273" s="69" t="n">
        <f aca="false">B273/180*PI()</f>
        <v>4.52040276266531</v>
      </c>
      <c r="D273" s="67" t="n">
        <f aca="false">ABS((SIN($G$2)-SIN($G$2+$G$6))/(COS($G$2)*(COS($G$3-$C273+$G$4)-COS($G$3-$C273))))</f>
        <v>0.0101176792340223</v>
      </c>
      <c r="E273" s="68" t="n">
        <f aca="false">ASIN(SIN($G$2)-$D273*COS($G$2)*(COS($G$3-$C273+$G$4)-COS($G$3-$C273)))-$G$2</f>
        <v>0.000320965986383662</v>
      </c>
      <c r="F273" s="4" t="n">
        <f aca="false">ABS($G$6-$E273)</f>
        <v>0.000641941732099041</v>
      </c>
      <c r="G273" s="4" t="n">
        <f aca="false">ATAN((COS($G$2)*SIN($G$3+$G$4)-$D273*SIN($G$2)*(SIN($C273+$G$4)-SIN($C273)))/(COS($G$2)*COS($G$3+$G$4)-$D273*SIN($G$2)*(COS($C273+$G$4)-COS($C273))))-($G$3+$G$4)</f>
        <v>-5.84126582093836E-005</v>
      </c>
      <c r="H273" s="4" t="n">
        <f aca="false">ABS($G$5-$G273)</f>
        <v>7.61764678034347E-005</v>
      </c>
      <c r="I273" s="54" t="str">
        <f aca="false">IF($F273&lt;AVERAGE(F273:F633),H273,"")</f>
        <v/>
      </c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</row>
    <row r="274" customFormat="false" ht="13.5" hidden="false" customHeight="false" outlineLevel="0" collapsed="false">
      <c r="A274" s="4"/>
      <c r="B274" s="55" t="n">
        <v>260</v>
      </c>
      <c r="C274" s="69" t="n">
        <f aca="false">B274/180*PI()</f>
        <v>4.53785605518526</v>
      </c>
      <c r="D274" s="67" t="n">
        <f aca="false">ABS((SIN($G$2)-SIN($G$2+$G$6))/(COS($G$2)*(COS($G$3-$C274+$G$4)-COS($G$3-$C274))))</f>
        <v>0.00979089129699178</v>
      </c>
      <c r="E274" s="68" t="n">
        <f aca="false">ASIN(SIN($G$2)-$D274*COS($G$2)*(COS($G$3-$C274+$G$4)-COS($G$3-$C274)))-$G$2</f>
        <v>0.000320965986383662</v>
      </c>
      <c r="F274" s="4" t="n">
        <f aca="false">ABS($G$6-$E274)</f>
        <v>0.000641941732099041</v>
      </c>
      <c r="G274" s="4" t="n">
        <f aca="false">ATAN((COS($G$2)*SIN($G$3+$G$4)-$D274*SIN($G$2)*(SIN($C274+$G$4)-SIN($C274)))/(COS($G$2)*COS($G$3+$G$4)-$D274*SIN($G$2)*(COS($C274+$G$4)-COS($C274))))-($G$3+$G$4)</f>
        <v>-5.60038988558498E-005</v>
      </c>
      <c r="H274" s="4" t="n">
        <f aca="false">ABS($G$5-$G274)</f>
        <v>7.85852271569685E-005</v>
      </c>
      <c r="I274" s="54" t="str">
        <f aca="false">IF($F274&lt;AVERAGE(F274:F634),H274,"")</f>
        <v/>
      </c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</row>
    <row r="275" customFormat="false" ht="13.5" hidden="false" customHeight="false" outlineLevel="0" collapsed="false">
      <c r="A275" s="4"/>
      <c r="B275" s="55" t="n">
        <v>261</v>
      </c>
      <c r="C275" s="69" t="n">
        <f aca="false">B275/180*PI()</f>
        <v>4.5553093477052</v>
      </c>
      <c r="D275" s="67" t="n">
        <f aca="false">ABS((SIN($G$2)-SIN($G$2+$G$6))/(COS($G$2)*(COS($G$3-$C275+$G$4)-COS($G$3-$C275))))</f>
        <v>0.00948735205104873</v>
      </c>
      <c r="E275" s="68" t="n">
        <f aca="false">ASIN(SIN($G$2)-$D275*COS($G$2)*(COS($G$3-$C275+$G$4)-COS($G$3-$C275)))-$G$2</f>
        <v>0.000320965986383662</v>
      </c>
      <c r="F275" s="4" t="n">
        <f aca="false">ABS($G$6-$E275)</f>
        <v>0.000641941732099041</v>
      </c>
      <c r="G275" s="4" t="n">
        <f aca="false">ATAN((COS($G$2)*SIN($G$3+$G$4)-$D275*SIN($G$2)*(SIN($C275+$G$4)-SIN($C275)))/(COS($G$2)*COS($G$3+$G$4)-$D275*SIN($G$2)*(COS($C275+$G$4)-COS($C275))))-($G$3+$G$4)</f>
        <v>-5.37452042014275E-005</v>
      </c>
      <c r="H275" s="4" t="n">
        <f aca="false">ABS($G$5-$G275)</f>
        <v>8.08439218113908E-005</v>
      </c>
      <c r="I275" s="54" t="str">
        <f aca="false">IF($F275&lt;AVERAGE(F275:F635),H275,"")</f>
        <v/>
      </c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</row>
    <row r="276" customFormat="false" ht="13.5" hidden="false" customHeight="false" outlineLevel="0" collapsed="false">
      <c r="A276" s="4"/>
      <c r="B276" s="55" t="n">
        <v>262</v>
      </c>
      <c r="C276" s="69" t="n">
        <f aca="false">B276/180*PI()</f>
        <v>4.57276264022514</v>
      </c>
      <c r="D276" s="67" t="n">
        <f aca="false">ABS((SIN($G$2)-SIN($G$2+$G$6))/(COS($G$2)*(COS($G$3-$C276+$G$4)-COS($G$3-$C276))))</f>
        <v>0.0092047871936232</v>
      </c>
      <c r="E276" s="68" t="n">
        <f aca="false">ASIN(SIN($G$2)-$D276*COS($G$2)*(COS($G$3-$C276+$G$4)-COS($G$3-$C276)))-$G$2</f>
        <v>0.000320965986383662</v>
      </c>
      <c r="F276" s="4" t="n">
        <f aca="false">ABS($G$6-$E276)</f>
        <v>0.000641941732099041</v>
      </c>
      <c r="G276" s="4" t="n">
        <f aca="false">ATAN((COS($G$2)*SIN($G$3+$G$4)-$D276*SIN($G$2)*(SIN($C276+$G$4)-SIN($C276)))/(COS($G$2)*COS($G$3+$G$4)-$D276*SIN($G$2)*(COS($C276+$G$4)-COS($C276))))-($G$3+$G$4)</f>
        <v>-5.1621719934003E-005</v>
      </c>
      <c r="H276" s="4" t="n">
        <f aca="false">ABS($G$5-$G276)</f>
        <v>8.29674060788153E-005</v>
      </c>
      <c r="I276" s="54" t="str">
        <f aca="false">IF($F276&lt;AVERAGE(F276:F636),H276,"")</f>
        <v/>
      </c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</row>
    <row r="277" customFormat="false" ht="13.5" hidden="false" customHeight="false" outlineLevel="0" collapsed="false">
      <c r="A277" s="4"/>
      <c r="B277" s="55" t="n">
        <v>263</v>
      </c>
      <c r="C277" s="69" t="n">
        <f aca="false">B277/180*PI()</f>
        <v>4.59021593274509</v>
      </c>
      <c r="D277" s="67" t="n">
        <f aca="false">ABS((SIN($G$2)-SIN($G$2+$G$6))/(COS($G$2)*(COS($G$3-$C277+$G$4)-COS($G$3-$C277))))</f>
        <v>0.00894121178705374</v>
      </c>
      <c r="E277" s="68" t="n">
        <f aca="false">ASIN(SIN($G$2)-$D277*COS($G$2)*(COS($G$3-$C277+$G$4)-COS($G$3-$C277)))-$G$2</f>
        <v>0.000320965986383662</v>
      </c>
      <c r="F277" s="4" t="n">
        <f aca="false">ABS($G$6-$E277)</f>
        <v>0.000641941732099041</v>
      </c>
      <c r="G277" s="4" t="n">
        <f aca="false">ATAN((COS($G$2)*SIN($G$3+$G$4)-$D277*SIN($G$2)*(SIN($C277+$G$4)-SIN($C277)))/(COS($G$2)*COS($G$3+$G$4)-$D277*SIN($G$2)*(COS($C277+$G$4)-COS($C277))))-($G$3+$G$4)</f>
        <v>-4.96204742265194E-005</v>
      </c>
      <c r="H277" s="4" t="n">
        <f aca="false">ABS($G$5-$G277)</f>
        <v>8.49686517862989E-005</v>
      </c>
      <c r="I277" s="54" t="str">
        <f aca="false">IF($F277&lt;AVERAGE(F277:F637),H277,"")</f>
        <v/>
      </c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</row>
    <row r="278" customFormat="false" ht="13.5" hidden="false" customHeight="false" outlineLevel="0" collapsed="false">
      <c r="A278" s="4"/>
      <c r="B278" s="55" t="n">
        <v>264</v>
      </c>
      <c r="C278" s="69" t="n">
        <f aca="false">B278/180*PI()</f>
        <v>4.60766922526503</v>
      </c>
      <c r="D278" s="67" t="n">
        <f aca="false">ABS((SIN($G$2)-SIN($G$2+$G$6))/(COS($G$2)*(COS($G$3-$C278+$G$4)-COS($G$3-$C278))))</f>
        <v>0.00869488575115633</v>
      </c>
      <c r="E278" s="68" t="n">
        <f aca="false">ASIN(SIN($G$2)-$D278*COS($G$2)*(COS($G$3-$C278+$G$4)-COS($G$3-$C278)))-$G$2</f>
        <v>0.000320965986383662</v>
      </c>
      <c r="F278" s="4" t="n">
        <f aca="false">ABS($G$6-$E278)</f>
        <v>0.000641941732099041</v>
      </c>
      <c r="G278" s="4" t="n">
        <f aca="false">ATAN((COS($G$2)*SIN($G$3+$G$4)-$D278*SIN($G$2)*(SIN($C278+$G$4)-SIN($C278)))/(COS($G$2)*COS($G$3+$G$4)-$D278*SIN($G$2)*(COS($C278+$G$4)-COS($C278))))-($G$3+$G$4)</f>
        <v>-4.77300880152853E-005</v>
      </c>
      <c r="H278" s="4" t="n">
        <f aca="false">ABS($G$5-$G278)</f>
        <v>8.68590379975329E-005</v>
      </c>
      <c r="I278" s="54" t="str">
        <f aca="false">IF($F278&lt;AVERAGE(F278:F638),H278,"")</f>
        <v/>
      </c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</row>
    <row r="279" customFormat="false" ht="13.5" hidden="false" customHeight="false" outlineLevel="0" collapsed="false">
      <c r="A279" s="4"/>
      <c r="B279" s="55" t="n">
        <v>265</v>
      </c>
      <c r="C279" s="69" t="n">
        <f aca="false">B279/180*PI()</f>
        <v>4.62512251778497</v>
      </c>
      <c r="D279" s="67" t="n">
        <f aca="false">ABS((SIN($G$2)-SIN($G$2+$G$6))/(COS($G$2)*(COS($G$3-$C279+$G$4)-COS($G$3-$C279))))</f>
        <v>0.00846427732849004</v>
      </c>
      <c r="E279" s="68" t="n">
        <f aca="false">ASIN(SIN($G$2)-$D279*COS($G$2)*(COS($G$3-$C279+$G$4)-COS($G$3-$C279)))-$G$2</f>
        <v>0.000320965986383662</v>
      </c>
      <c r="F279" s="4" t="n">
        <f aca="false">ABS($G$6-$E279)</f>
        <v>0.000641941732099041</v>
      </c>
      <c r="G279" s="4" t="n">
        <f aca="false">ATAN((COS($G$2)*SIN($G$3+$G$4)-$D279*SIN($G$2)*(SIN($C279+$G$4)-SIN($C279)))/(COS($G$2)*COS($G$3+$G$4)-$D279*SIN($G$2)*(COS($C279+$G$4)-COS($C279))))-($G$3+$G$4)</f>
        <v>-4.59405371654453E-005</v>
      </c>
      <c r="H279" s="4" t="n">
        <f aca="false">ABS($G$5-$G279)</f>
        <v>8.86485888473729E-005</v>
      </c>
      <c r="I279" s="54" t="str">
        <f aca="false">IF($F279&lt;AVERAGE(F279:F639),H279,"")</f>
        <v/>
      </c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</row>
    <row r="280" customFormat="false" ht="13.5" hidden="false" customHeight="false" outlineLevel="0" collapsed="false">
      <c r="A280" s="4"/>
      <c r="B280" s="55" t="n">
        <v>266</v>
      </c>
      <c r="C280" s="69" t="n">
        <f aca="false">B280/180*PI()</f>
        <v>4.64257581030492</v>
      </c>
      <c r="D280" s="67" t="n">
        <f aca="false">ABS((SIN($G$2)-SIN($G$2+$G$6))/(COS($G$2)*(COS($G$3-$C280+$G$4)-COS($G$3-$C280))))</f>
        <v>0.00824803290459053</v>
      </c>
      <c r="E280" s="68" t="n">
        <f aca="false">ASIN(SIN($G$2)-$D280*COS($G$2)*(COS($G$3-$C280+$G$4)-COS($G$3-$C280)))-$G$2</f>
        <v>0.000320965986383662</v>
      </c>
      <c r="F280" s="4" t="n">
        <f aca="false">ABS($G$6-$E280)</f>
        <v>0.000641941732099041</v>
      </c>
      <c r="G280" s="4" t="n">
        <f aca="false">ATAN((COS($G$2)*SIN($G$3+$G$4)-$D280*SIN($G$2)*(SIN($C280+$G$4)-SIN($C280)))/(COS($G$2)*COS($G$3+$G$4)-$D280*SIN($G$2)*(COS($C280+$G$4)-COS($C280))))-($G$3+$G$4)</f>
        <v>-4.42429559988078E-005</v>
      </c>
      <c r="H280" s="4" t="n">
        <f aca="false">ABS($G$5-$G280)</f>
        <v>9.03461700140105E-005</v>
      </c>
      <c r="I280" s="54" t="str">
        <f aca="false">IF($F280&lt;AVERAGE(F280:F640),H280,"")</f>
        <v/>
      </c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</row>
    <row r="281" customFormat="false" ht="13.5" hidden="false" customHeight="false" outlineLevel="0" collapsed="false">
      <c r="A281" s="4"/>
      <c r="B281" s="55" t="n">
        <v>267</v>
      </c>
      <c r="C281" s="69" t="n">
        <f aca="false">B281/180*PI()</f>
        <v>4.66002910282486</v>
      </c>
      <c r="D281" s="67" t="n">
        <f aca="false">ABS((SIN($G$2)-SIN($G$2+$G$6))/(COS($G$2)*(COS($G$3-$C281+$G$4)-COS($G$3-$C281))))</f>
        <v>0.00804495193002632</v>
      </c>
      <c r="E281" s="68" t="n">
        <f aca="false">ASIN(SIN($G$2)-$D281*COS($G$2)*(COS($G$3-$C281+$G$4)-COS($G$3-$C281)))-$G$2</f>
        <v>0.000320965986383662</v>
      </c>
      <c r="F281" s="4" t="n">
        <f aca="false">ABS($G$6-$E281)</f>
        <v>0.000641941732099041</v>
      </c>
      <c r="G281" s="4" t="n">
        <f aca="false">ATAN((COS($G$2)*SIN($G$3+$G$4)-$D281*SIN($G$2)*(SIN($C281+$G$4)-SIN($C281)))/(COS($G$2)*COS($G$3+$G$4)-$D281*SIN($G$2)*(COS($C281+$G$4)-COS($C281))))-($G$3+$G$4)</f>
        <v>-4.26294740255573E-005</v>
      </c>
      <c r="H281" s="4" t="n">
        <f aca="false">ABS($G$5-$G281)</f>
        <v>9.1959651987261E-005</v>
      </c>
      <c r="I281" s="54" t="str">
        <f aca="false">IF($F281&lt;AVERAGE(F281:F641),H281,"")</f>
        <v/>
      </c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</row>
    <row r="282" customFormat="false" ht="13.5" hidden="false" customHeight="false" outlineLevel="0" collapsed="false">
      <c r="A282" s="4"/>
      <c r="B282" s="55" t="n">
        <v>268</v>
      </c>
      <c r="C282" s="69" t="n">
        <f aca="false">B282/180*PI()</f>
        <v>4.6774823953448</v>
      </c>
      <c r="D282" s="67" t="n">
        <f aca="false">ABS((SIN($G$2)-SIN($G$2+$G$6))/(COS($G$2)*(COS($G$3-$C282+$G$4)-COS($G$3-$C282))))</f>
        <v>0.00785396596581382</v>
      </c>
      <c r="E282" s="68" t="n">
        <f aca="false">ASIN(SIN($G$2)-$D282*COS($G$2)*(COS($G$3-$C282+$G$4)-COS($G$3-$C282)))-$G$2</f>
        <v>0.000320965986383662</v>
      </c>
      <c r="F282" s="4" t="n">
        <f aca="false">ABS($G$6-$E282)</f>
        <v>0.000641941732099041</v>
      </c>
      <c r="G282" s="4" t="n">
        <f aca="false">ATAN((COS($G$2)*SIN($G$3+$G$4)-$D282*SIN($G$2)*(SIN($C282+$G$4)-SIN($C282)))/(COS($G$2)*COS($G$3+$G$4)-$D282*SIN($G$2)*(COS($C282+$G$4)-COS($C282))))-($G$3+$G$4)</f>
        <v>-4.10930795117226E-005</v>
      </c>
      <c r="H282" s="4" t="n">
        <f aca="false">ABS($G$5-$G282)</f>
        <v>9.34960465010957E-005</v>
      </c>
      <c r="I282" s="54" t="str">
        <f aca="false">IF($F282&lt;AVERAGE(F282:F642),H282,"")</f>
        <v/>
      </c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</row>
    <row r="283" customFormat="false" ht="13.5" hidden="false" customHeight="false" outlineLevel="0" collapsed="false">
      <c r="A283" s="4"/>
      <c r="B283" s="55" t="n">
        <v>269</v>
      </c>
      <c r="C283" s="69" t="n">
        <f aca="false">B283/180*PI()</f>
        <v>4.69493568786475</v>
      </c>
      <c r="D283" s="67" t="n">
        <f aca="false">ABS((SIN($G$2)-SIN($G$2+$G$6))/(COS($G$2)*(COS($G$3-$C283+$G$4)-COS($G$3-$C283))))</f>
        <v>0.00767412108247947</v>
      </c>
      <c r="E283" s="68" t="n">
        <f aca="false">ASIN(SIN($G$2)-$D283*COS($G$2)*(COS($G$3-$C283+$G$4)-COS($G$3-$C283)))-$G$2</f>
        <v>0.000320965986383662</v>
      </c>
      <c r="F283" s="4" t="n">
        <f aca="false">ABS($G$6-$E283)</f>
        <v>0.000641941732099041</v>
      </c>
      <c r="G283" s="4" t="n">
        <f aca="false">ATAN((COS($G$2)*SIN($G$3+$G$4)-$D283*SIN($G$2)*(SIN($C283+$G$4)-SIN($C283)))/(COS($G$2)*COS($G$3+$G$4)-$D283*SIN($G$2)*(COS($C283+$G$4)-COS($C283))))-($G$3+$G$4)</f>
        <v>-3.962750487152E-005</v>
      </c>
      <c r="H283" s="4" t="n">
        <f aca="false">ABS($G$5-$G283)</f>
        <v>9.49616211412983E-005</v>
      </c>
      <c r="I283" s="54" t="str">
        <f aca="false">IF($F283&lt;AVERAGE(F283:F643),H283,"")</f>
        <v/>
      </c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</row>
    <row r="284" customFormat="false" ht="13.5" hidden="false" customHeight="false" outlineLevel="0" collapsed="false">
      <c r="A284" s="4"/>
      <c r="B284" s="55" t="n">
        <v>270</v>
      </c>
      <c r="C284" s="69" t="n">
        <f aca="false">B284/180*PI()</f>
        <v>4.71238898038469</v>
      </c>
      <c r="D284" s="67" t="n">
        <f aca="false">ABS((SIN($G$2)-SIN($G$2+$G$6))/(COS($G$2)*(COS($G$3-$C284+$G$4)-COS($G$3-$C284))))</f>
        <v>0.00750456300301051</v>
      </c>
      <c r="E284" s="68" t="n">
        <f aca="false">ASIN(SIN($G$2)-$D284*COS($G$2)*(COS($G$3-$C284+$G$4)-COS($G$3-$C284)))-$G$2</f>
        <v>0.000320965986383662</v>
      </c>
      <c r="F284" s="4" t="n">
        <f aca="false">ABS($G$6-$E284)</f>
        <v>0.000641941732099041</v>
      </c>
      <c r="G284" s="4" t="n">
        <f aca="false">ATAN((COS($G$2)*SIN($G$3+$G$4)-$D284*SIN($G$2)*(SIN($C284+$G$4)-SIN($C284)))/(COS($G$2)*COS($G$3+$G$4)-$D284*SIN($G$2)*(COS($C284+$G$4)-COS($C284))))-($G$3+$G$4)</f>
        <v>-3.8227129917856E-005</v>
      </c>
      <c r="H284" s="4" t="n">
        <f aca="false">ABS($G$5-$G284)</f>
        <v>9.63619960949622E-005</v>
      </c>
      <c r="I284" s="54" t="str">
        <f aca="false">IF($F284&lt;AVERAGE(F284:F644),H284,"")</f>
        <v/>
      </c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</row>
    <row r="285" customFormat="false" ht="13.5" hidden="false" customHeight="false" outlineLevel="0" collapsed="false">
      <c r="A285" s="4"/>
      <c r="B285" s="55" t="n">
        <v>271</v>
      </c>
      <c r="C285" s="69" t="n">
        <f aca="false">B285/180*PI()</f>
        <v>4.72984227290463</v>
      </c>
      <c r="D285" s="67" t="n">
        <f aca="false">ABS((SIN($G$2)-SIN($G$2+$G$6))/(COS($G$2)*(COS($G$3-$C285+$G$4)-COS($G$3-$C285))))</f>
        <v>0.00734452450343846</v>
      </c>
      <c r="E285" s="68" t="n">
        <f aca="false">ASIN(SIN($G$2)-$D285*COS($G$2)*(COS($G$3-$C285+$G$4)-COS($G$3-$C285)))-$G$2</f>
        <v>0.000320965986383662</v>
      </c>
      <c r="F285" s="4" t="n">
        <f aca="false">ABS($G$6-$E285)</f>
        <v>0.000641941732099041</v>
      </c>
      <c r="G285" s="4" t="n">
        <f aca="false">ATAN((COS($G$2)*SIN($G$3+$G$4)-$D285*SIN($G$2)*(SIN($C285+$G$4)-SIN($C285)))/(COS($G$2)*COS($G$3+$G$4)-$D285*SIN($G$2)*(COS($C285+$G$4)-COS($C285))))-($G$3+$G$4)</f>
        <v>-3.68868998051886E-005</v>
      </c>
      <c r="H285" s="4" t="n">
        <f aca="false">ABS($G$5-$G285)</f>
        <v>9.77022262076297E-005</v>
      </c>
      <c r="I285" s="54" t="str">
        <f aca="false">IF($F285&lt;AVERAGE(F285:F645),H285,"")</f>
        <v/>
      </c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</row>
    <row r="286" customFormat="false" ht="13.5" hidden="false" customHeight="false" outlineLevel="0" collapsed="false">
      <c r="A286" s="4"/>
      <c r="B286" s="55" t="n">
        <v>272</v>
      </c>
      <c r="C286" s="69" t="n">
        <f aca="false">B286/180*PI()</f>
        <v>4.74729556542458</v>
      </c>
      <c r="D286" s="67" t="n">
        <f aca="false">ABS((SIN($G$2)-SIN($G$2+$G$6))/(COS($G$2)*(COS($G$3-$C286+$G$4)-COS($G$3-$C286))))</f>
        <v>0.0071933146808589</v>
      </c>
      <c r="E286" s="68" t="n">
        <f aca="false">ASIN(SIN($G$2)-$D286*COS($G$2)*(COS($G$3-$C286+$G$4)-COS($G$3-$C286)))-$G$2</f>
        <v>0.000320965986383662</v>
      </c>
      <c r="F286" s="4" t="n">
        <f aca="false">ABS($G$6-$E286)</f>
        <v>0.000641941732099041</v>
      </c>
      <c r="G286" s="4" t="n">
        <f aca="false">ATAN((COS($G$2)*SIN($G$3+$G$4)-$D286*SIN($G$2)*(SIN($C286+$G$4)-SIN($C286)))/(COS($G$2)*COS($G$3+$G$4)-$D286*SIN($G$2)*(COS($C286+$G$4)-COS($C286))))-($G$3+$G$4)</f>
        <v>-3.5602255124223E-005</v>
      </c>
      <c r="H286" s="4" t="n">
        <f aca="false">ABS($G$5-$G286)</f>
        <v>9.89868708885953E-005</v>
      </c>
      <c r="I286" s="54" t="str">
        <f aca="false">IF($F286&lt;AVERAGE(F286:F646),H286,"")</f>
        <v/>
      </c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</row>
    <row r="287" customFormat="false" ht="13.5" hidden="false" customHeight="false" outlineLevel="0" collapsed="false">
      <c r="A287" s="4"/>
      <c r="B287" s="55" t="n">
        <v>273</v>
      </c>
      <c r="C287" s="69" t="n">
        <f aca="false">B287/180*PI()</f>
        <v>4.76474885794452</v>
      </c>
      <c r="D287" s="67" t="n">
        <f aca="false">ABS((SIN($G$2)-SIN($G$2+$G$6))/(COS($G$2)*(COS($G$3-$C287+$G$4)-COS($G$3-$C287))))</f>
        <v>0.00705030977391434</v>
      </c>
      <c r="E287" s="68" t="n">
        <f aca="false">ASIN(SIN($G$2)-$D287*COS($G$2)*(COS($G$3-$C287+$G$4)-COS($G$3-$C287)))-$G$2</f>
        <v>0.000320965986383662</v>
      </c>
      <c r="F287" s="4" t="n">
        <f aca="false">ABS($G$6-$E287)</f>
        <v>0.000641941732099041</v>
      </c>
      <c r="G287" s="4" t="n">
        <f aca="false">ATAN((COS($G$2)*SIN($G$3+$G$4)-$D287*SIN($G$2)*(SIN($C287+$G$4)-SIN($C287)))/(COS($G$2)*COS($G$3+$G$4)-$D287*SIN($G$2)*(COS($C287+$G$4)-COS($C287))))-($G$3+$G$4)</f>
        <v>-3.43690720981948E-005</v>
      </c>
      <c r="H287" s="4" t="n">
        <f aca="false">ABS($G$5-$G287)</f>
        <v>0.000100220053914623</v>
      </c>
      <c r="I287" s="54" t="str">
        <f aca="false">IF($F287&lt;AVERAGE(F287:F647),H287,"")</f>
        <v/>
      </c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</row>
    <row r="288" customFormat="false" ht="13.5" hidden="false" customHeight="false" outlineLevel="0" collapsed="false">
      <c r="A288" s="4"/>
      <c r="B288" s="55" t="n">
        <v>274</v>
      </c>
      <c r="C288" s="69" t="n">
        <f aca="false">B288/180*PI()</f>
        <v>4.78220215046446</v>
      </c>
      <c r="D288" s="67" t="n">
        <f aca="false">ABS((SIN($G$2)-SIN($G$2+$G$6))/(COS($G$2)*(COS($G$3-$C288+$G$4)-COS($G$3-$C288))))</f>
        <v>0.00691494528006261</v>
      </c>
      <c r="E288" s="68" t="n">
        <f aca="false">ASIN(SIN($G$2)-$D288*COS($G$2)*(COS($G$3-$C288+$G$4)-COS($G$3-$C288)))-$G$2</f>
        <v>0.000320965986383662</v>
      </c>
      <c r="F288" s="4" t="n">
        <f aca="false">ABS($G$6-$E288)</f>
        <v>0.000641941732099041</v>
      </c>
      <c r="G288" s="4" t="n">
        <f aca="false">ATAN((COS($G$2)*SIN($G$3+$G$4)-$D288*SIN($G$2)*(SIN($C288+$G$4)-SIN($C288)))/(COS($G$2)*COS($G$3+$G$4)-$D288*SIN($G$2)*(COS($C288+$G$4)-COS($C288))))-($G$3+$G$4)</f>
        <v>-3.31836112190675E-005</v>
      </c>
      <c r="H288" s="4" t="n">
        <f aca="false">ABS($G$5-$G288)</f>
        <v>0.000101405514793751</v>
      </c>
      <c r="I288" s="54" t="str">
        <f aca="false">IF($F288&lt;AVERAGE(F288:F648),H288,"")</f>
        <v/>
      </c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</row>
    <row r="289" customFormat="false" ht="13.5" hidden="false" customHeight="false" outlineLevel="0" collapsed="false">
      <c r="A289" s="4"/>
      <c r="B289" s="55" t="n">
        <v>275</v>
      </c>
      <c r="C289" s="69" t="n">
        <f aca="false">B289/180*PI()</f>
        <v>4.79965544298441</v>
      </c>
      <c r="D289" s="67" t="n">
        <f aca="false">ABS((SIN($G$2)-SIN($G$2+$G$6))/(COS($G$2)*(COS($G$3-$C289+$G$4)-COS($G$3-$C289))))</f>
        <v>0.00678670916097835</v>
      </c>
      <c r="E289" s="68" t="n">
        <f aca="false">ASIN(SIN($G$2)-$D289*COS($G$2)*(COS($G$3-$C289+$G$4)-COS($G$3-$C289)))-$G$2</f>
        <v>0.000320965986383662</v>
      </c>
      <c r="F289" s="4" t="n">
        <f aca="false">ABS($G$6-$E289)</f>
        <v>0.000641941732099041</v>
      </c>
      <c r="G289" s="4" t="n">
        <f aca="false">ATAN((COS($G$2)*SIN($G$3+$G$4)-$D289*SIN($G$2)*(SIN($C289+$G$4)-SIN($C289)))/(COS($G$2)*COS($G$3+$G$4)-$D289*SIN($G$2)*(COS($C289+$G$4)-COS($C289))))-($G$3+$G$4)</f>
        <v>-3.20424729617352E-005</v>
      </c>
      <c r="H289" s="4" t="n">
        <f aca="false">ABS($G$5-$G289)</f>
        <v>0.000102546653051083</v>
      </c>
      <c r="I289" s="54" t="str">
        <f aca="false">IF($F289&lt;AVERAGE(F289:F649),H289,"")</f>
        <v/>
      </c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</row>
    <row r="290" customFormat="false" ht="13.5" hidden="false" customHeight="false" outlineLevel="0" collapsed="false">
      <c r="A290" s="4"/>
      <c r="B290" s="55" t="n">
        <v>276</v>
      </c>
      <c r="C290" s="69" t="n">
        <f aca="false">B290/180*PI()</f>
        <v>4.81710873550435</v>
      </c>
      <c r="D290" s="67" t="n">
        <f aca="false">ABS((SIN($G$2)-SIN($G$2+$G$6))/(COS($G$2)*(COS($G$3-$C290+$G$4)-COS($G$3-$C290))))</f>
        <v>0.00666513596494936</v>
      </c>
      <c r="E290" s="68" t="n">
        <f aca="false">ASIN(SIN($G$2)-$D290*COS($G$2)*(COS($G$3-$C290+$G$4)-COS($G$3-$C290)))-$G$2</f>
        <v>0.000320965986383662</v>
      </c>
      <c r="F290" s="4" t="n">
        <f aca="false">ABS($G$6-$E290)</f>
        <v>0.000641941732099041</v>
      </c>
      <c r="G290" s="4" t="n">
        <f aca="false">ATAN((COS($G$2)*SIN($G$3+$G$4)-$D290*SIN($G$2)*(SIN($C290+$G$4)-SIN($C290)))/(COS($G$2)*COS($G$3+$G$4)-$D290*SIN($G$2)*(COS($C290+$G$4)-COS($C290))))-($G$3+$G$4)</f>
        <v>-3.09425594653412E-005</v>
      </c>
      <c r="H290" s="4" t="n">
        <f aca="false">ABS($G$5-$G290)</f>
        <v>0.000103646566547477</v>
      </c>
      <c r="I290" s="54" t="str">
        <f aca="false">IF($F290&lt;AVERAGE(F290:F650),H290,"")</f>
        <v/>
      </c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</row>
    <row r="291" customFormat="false" ht="13.5" hidden="false" customHeight="false" outlineLevel="0" collapsed="false">
      <c r="A291" s="4"/>
      <c r="B291" s="55" t="n">
        <v>277</v>
      </c>
      <c r="C291" s="69" t="n">
        <f aca="false">B291/180*PI()</f>
        <v>4.83456202802429</v>
      </c>
      <c r="D291" s="67" t="n">
        <f aca="false">ABS((SIN($G$2)-SIN($G$2+$G$6))/(COS($G$2)*(COS($G$3-$C291+$G$4)-COS($G$3-$C291))))</f>
        <v>0.00654980172522512</v>
      </c>
      <c r="E291" s="68" t="n">
        <f aca="false">ASIN(SIN($G$2)-$D291*COS($G$2)*(COS($G$3-$C291+$G$4)-COS($G$3-$C291)))-$G$2</f>
        <v>0.000320965986383662</v>
      </c>
      <c r="F291" s="4" t="n">
        <f aca="false">ABS($G$6-$E291)</f>
        <v>0.000641941732099041</v>
      </c>
      <c r="G291" s="4" t="n">
        <f aca="false">ATAN((COS($G$2)*SIN($G$3+$G$4)-$D291*SIN($G$2)*(SIN($C291+$G$4)-SIN($C291)))/(COS($G$2)*COS($G$3+$G$4)-$D291*SIN($G$2)*(COS($C291+$G$4)-COS($C291))))-($G$3+$G$4)</f>
        <v>-2.98810412615591E-005</v>
      </c>
      <c r="H291" s="4" t="n">
        <f aca="false">ABS($G$5-$G291)</f>
        <v>0.000104708084751259</v>
      </c>
      <c r="I291" s="54" t="str">
        <f aca="false">IF($F291&lt;AVERAGE(F291:F651),H291,"")</f>
        <v/>
      </c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</row>
    <row r="292" customFormat="false" ht="13.5" hidden="false" customHeight="false" outlineLevel="0" collapsed="false">
      <c r="A292" s="4"/>
      <c r="B292" s="55" t="n">
        <v>278</v>
      </c>
      <c r="C292" s="69" t="n">
        <f aca="false">B292/180*PI()</f>
        <v>4.85201532054424</v>
      </c>
      <c r="D292" s="67" t="n">
        <f aca="false">ABS((SIN($G$2)-SIN($G$2+$G$6))/(COS($G$2)*(COS($G$3-$C292+$G$4)-COS($G$3-$C292))))</f>
        <v>0.00644031951754205</v>
      </c>
      <c r="E292" s="68" t="n">
        <f aca="false">ASIN(SIN($G$2)-$D292*COS($G$2)*(COS($G$3-$C292+$G$4)-COS($G$3-$C292)))-$G$2</f>
        <v>0.000320965986383662</v>
      </c>
      <c r="F292" s="4" t="n">
        <f aca="false">ABS($G$6-$E292)</f>
        <v>0.000641941732099041</v>
      </c>
      <c r="G292" s="4" t="n">
        <f aca="false">ATAN((COS($G$2)*SIN($G$3+$G$4)-$D292*SIN($G$2)*(SIN($C292+$G$4)-SIN($C292)))/(COS($G$2)*COS($G$3+$G$4)-$D292*SIN($G$2)*(COS($C292+$G$4)-COS($C292))))-($G$3+$G$4)</f>
        <v>-2.8855328291888E-005</v>
      </c>
      <c r="H292" s="4" t="n">
        <f aca="false">ABS($G$5-$G292)</f>
        <v>0.00010573379772093</v>
      </c>
      <c r="I292" s="54" t="str">
        <f aca="false">IF($F292&lt;AVERAGE(F292:F652),H292,"")</f>
        <v/>
      </c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</row>
    <row r="293" customFormat="false" ht="13.5" hidden="false" customHeight="false" outlineLevel="0" collapsed="false">
      <c r="A293" s="4"/>
      <c r="B293" s="55" t="n">
        <v>279</v>
      </c>
      <c r="C293" s="69" t="n">
        <f aca="false">B293/180*PI()</f>
        <v>4.86946861306418</v>
      </c>
      <c r="D293" s="67" t="n">
        <f aca="false">ABS((SIN($G$2)-SIN($G$2+$G$6))/(COS($G$2)*(COS($G$3-$C293+$G$4)-COS($G$3-$C293))))</f>
        <v>0.00633633557972238</v>
      </c>
      <c r="E293" s="68" t="n">
        <f aca="false">ASIN(SIN($G$2)-$D293*COS($G$2)*(COS($G$3-$C293+$G$4)-COS($G$3-$C293)))-$G$2</f>
        <v>0.000320965986383662</v>
      </c>
      <c r="F293" s="4" t="n">
        <f aca="false">ABS($G$6-$E293)</f>
        <v>0.000641941732099041</v>
      </c>
      <c r="G293" s="4" t="n">
        <f aca="false">ATAN((COS($G$2)*SIN($G$3+$G$4)-$D293*SIN($G$2)*(SIN($C293+$G$4)-SIN($C293)))/(COS($G$2)*COS($G$3+$G$4)-$D293*SIN($G$2)*(COS($C293+$G$4)-COS($C293))))-($G$3+$G$4)</f>
        <v>-2.78630445771366E-005</v>
      </c>
      <c r="H293" s="4" t="n">
        <f aca="false">ABS($G$5-$G293)</f>
        <v>0.000106726081435682</v>
      </c>
      <c r="I293" s="54" t="str">
        <f aca="false">IF($F293&lt;AVERAGE(F293:F653),H293,"")</f>
        <v/>
      </c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</row>
    <row r="294" customFormat="false" ht="13.5" hidden="false" customHeight="false" outlineLevel="0" collapsed="false">
      <c r="A294" s="4"/>
      <c r="B294" s="55" t="n">
        <v>280</v>
      </c>
      <c r="C294" s="69" t="n">
        <f aca="false">B294/180*PI()</f>
        <v>4.88692190558412</v>
      </c>
      <c r="D294" s="67" t="n">
        <f aca="false">ABS((SIN($G$2)-SIN($G$2+$G$6))/(COS($G$2)*(COS($G$3-$C294+$G$4)-COS($G$3-$C294))))</f>
        <v>0.00623752591226305</v>
      </c>
      <c r="E294" s="68" t="n">
        <f aca="false">ASIN(SIN($G$2)-$D294*COS($G$2)*(COS($G$3-$C294+$G$4)-COS($G$3-$C294)))-$G$2</f>
        <v>0.000320965986383662</v>
      </c>
      <c r="F294" s="4" t="n">
        <f aca="false">ABS($G$6-$E294)</f>
        <v>0.000641941732099041</v>
      </c>
      <c r="G294" s="4" t="n">
        <f aca="false">ATAN((COS($G$2)*SIN($G$3+$G$4)-$D294*SIN($G$2)*(SIN($C294+$G$4)-SIN($C294)))/(COS($G$2)*COS($G$3+$G$4)-$D294*SIN($G$2)*(COS($C294+$G$4)-COS($C294))))-($G$3+$G$4)</f>
        <v>-2.69020060189584E-005</v>
      </c>
      <c r="H294" s="4" t="n">
        <f aca="false">ABS($G$5-$G294)</f>
        <v>0.00010768711999386</v>
      </c>
      <c r="I294" s="54" t="str">
        <f aca="false">IF($F294&lt;AVERAGE(F294:F654),H294,"")</f>
        <v/>
      </c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</row>
    <row r="295" customFormat="false" ht="13.5" hidden="false" customHeight="false" outlineLevel="0" collapsed="false">
      <c r="A295" s="4"/>
      <c r="B295" s="55" t="n">
        <v>281</v>
      </c>
      <c r="C295" s="69" t="n">
        <f aca="false">B295/180*PI()</f>
        <v>4.90437519810407</v>
      </c>
      <c r="D295" s="67" t="n">
        <f aca="false">ABS((SIN($G$2)-SIN($G$2+$G$6))/(COS($G$2)*(COS($G$3-$C295+$G$4)-COS($G$3-$C295))))</f>
        <v>0.00614359329193931</v>
      </c>
      <c r="E295" s="68" t="n">
        <f aca="false">ASIN(SIN($G$2)-$D295*COS($G$2)*(COS($G$3-$C295+$G$4)-COS($G$3-$C295)))-$G$2</f>
        <v>0.000320965986383662</v>
      </c>
      <c r="F295" s="4" t="n">
        <f aca="false">ABS($G$6-$E295)</f>
        <v>0.000641941732099041</v>
      </c>
      <c r="G295" s="4" t="n">
        <f aca="false">ATAN((COS($G$2)*SIN($G$3+$G$4)-$D295*SIN($G$2)*(SIN($C295+$G$4)-SIN($C295)))/(COS($G$2)*COS($G$3+$G$4)-$D295*SIN($G$2)*(COS($C295+$G$4)-COS($C295))))-($G$3+$G$4)</f>
        <v>-2.59702008826856E-005</v>
      </c>
      <c r="H295" s="4" t="n">
        <f aca="false">ABS($G$5-$G295)</f>
        <v>0.000108618925130133</v>
      </c>
      <c r="I295" s="54" t="str">
        <f aca="false">IF($F295&lt;AVERAGE(F295:F655),H295,"")</f>
        <v/>
      </c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</row>
    <row r="296" customFormat="false" ht="13.5" hidden="false" customHeight="false" outlineLevel="0" collapsed="false">
      <c r="A296" s="4"/>
      <c r="B296" s="55" t="n">
        <v>282</v>
      </c>
      <c r="C296" s="69" t="n">
        <f aca="false">B296/180*PI()</f>
        <v>4.92182849062401</v>
      </c>
      <c r="D296" s="67" t="n">
        <f aca="false">ABS((SIN($G$2)-SIN($G$2+$G$6))/(COS($G$2)*(COS($G$3-$C296+$G$4)-COS($G$3-$C296))))</f>
        <v>0.00605426464121907</v>
      </c>
      <c r="E296" s="68" t="n">
        <f aca="false">ASIN(SIN($G$2)-$D296*COS($G$2)*(COS($G$3-$C296+$G$4)-COS($G$3-$C296)))-$G$2</f>
        <v>0.000320965986383662</v>
      </c>
      <c r="F296" s="4" t="n">
        <f aca="false">ABS($G$6-$E296)</f>
        <v>0.000641941732099041</v>
      </c>
      <c r="G296" s="4" t="n">
        <f aca="false">ATAN((COS($G$2)*SIN($G$3+$G$4)-$D296*SIN($G$2)*(SIN($C296+$G$4)-SIN($C296)))/(COS($G$2)*COS($G$3+$G$4)-$D296*SIN($G$2)*(COS($C296+$G$4)-COS($C296))))-($G$3+$G$4)</f>
        <v>-2.50657725934245E-005</v>
      </c>
      <c r="H296" s="4" t="n">
        <f aca="false">ABS($G$5-$G296)</f>
        <v>0.000109523353419394</v>
      </c>
      <c r="I296" s="54" t="str">
        <f aca="false">IF($F296&lt;AVERAGE(F296:F656),H296,"")</f>
        <v/>
      </c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</row>
    <row r="297" customFormat="false" ht="13.5" hidden="false" customHeight="false" outlineLevel="0" collapsed="false">
      <c r="A297" s="4"/>
      <c r="B297" s="55" t="n">
        <v>283</v>
      </c>
      <c r="C297" s="69" t="n">
        <f aca="false">B297/180*PI()</f>
        <v>4.93928178314395</v>
      </c>
      <c r="D297" s="67" t="n">
        <f aca="false">ABS((SIN($G$2)-SIN($G$2+$G$6))/(COS($G$2)*(COS($G$3-$C297+$G$4)-COS($G$3-$C297))))</f>
        <v>0.00596928870517395</v>
      </c>
      <c r="E297" s="68" t="n">
        <f aca="false">ASIN(SIN($G$2)-$D297*COS($G$2)*(COS($G$3-$C297+$G$4)-COS($G$3-$C297)))-$G$2</f>
        <v>0.000320965986383662</v>
      </c>
      <c r="F297" s="4" t="n">
        <f aca="false">ABS($G$6-$E297)</f>
        <v>0.000641941732099041</v>
      </c>
      <c r="G297" s="4" t="n">
        <f aca="false">ATAN((COS($G$2)*SIN($G$3+$G$4)-$D297*SIN($G$2)*(SIN($C297+$G$4)-SIN($C297)))/(COS($G$2)*COS($G$3+$G$4)-$D297*SIN($G$2)*(COS($C297+$G$4)-COS($C297))))-($G$3+$G$4)</f>
        <v>-2.41870045312176E-005</v>
      </c>
      <c r="H297" s="4" t="n">
        <f aca="false">ABS($G$5-$G297)</f>
        <v>0.000110402121481601</v>
      </c>
      <c r="I297" s="54" t="str">
        <f aca="false">IF($F297&lt;AVERAGE(F297:F657),H297,"")</f>
        <v/>
      </c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</row>
    <row r="298" customFormat="false" ht="13.5" hidden="false" customHeight="false" outlineLevel="0" collapsed="false">
      <c r="A298" s="4"/>
      <c r="B298" s="55" t="n">
        <v>284</v>
      </c>
      <c r="C298" s="69" t="n">
        <f aca="false">B298/180*PI()</f>
        <v>4.9567350756639</v>
      </c>
      <c r="D298" s="67" t="n">
        <f aca="false">ABS((SIN($G$2)-SIN($G$2+$G$6))/(COS($G$2)*(COS($G$3-$C298+$G$4)-COS($G$3-$C298))))</f>
        <v>0.00588843399493803</v>
      </c>
      <c r="E298" s="68" t="n">
        <f aca="false">ASIN(SIN($G$2)-$D298*COS($G$2)*(COS($G$3-$C298+$G$4)-COS($G$3-$C298)))-$G$2</f>
        <v>0.000320965986383662</v>
      </c>
      <c r="F298" s="4" t="n">
        <f aca="false">ABS($G$6-$E298)</f>
        <v>0.000641941732099041</v>
      </c>
      <c r="G298" s="4" t="n">
        <f aca="false">ATAN((COS($G$2)*SIN($G$3+$G$4)-$D298*SIN($G$2)*(SIN($C298+$G$4)-SIN($C298)))/(COS($G$2)*COS($G$3+$G$4)-$D298*SIN($G$2)*(COS($C298+$G$4)-COS($C298))))-($G$3+$G$4)</f>
        <v>-2.33323065558233E-005</v>
      </c>
      <c r="H298" s="4" t="n">
        <f aca="false">ABS($G$5-$G298)</f>
        <v>0.000111256819456995</v>
      </c>
      <c r="I298" s="54" t="str">
        <f aca="false">IF($F298&lt;AVERAGE(F298:F658),H298,"")</f>
        <v/>
      </c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</row>
    <row r="299" customFormat="false" ht="13.5" hidden="false" customHeight="false" outlineLevel="0" collapsed="false">
      <c r="A299" s="4"/>
      <c r="B299" s="55" t="n">
        <v>285</v>
      </c>
      <c r="C299" s="69" t="n">
        <f aca="false">B299/180*PI()</f>
        <v>4.97418836818384</v>
      </c>
      <c r="D299" s="67" t="n">
        <f aca="false">ABS((SIN($G$2)-SIN($G$2+$G$6))/(COS($G$2)*(COS($G$3-$C299+$G$4)-COS($G$3-$C299))))</f>
        <v>0.00581148696289281</v>
      </c>
      <c r="E299" s="68" t="n">
        <f aca="false">ASIN(SIN($G$2)-$D299*COS($G$2)*(COS($G$3-$C299+$G$4)-COS($G$3-$C299)))-$G$2</f>
        <v>0.000320965986383662</v>
      </c>
      <c r="F299" s="4" t="n">
        <f aca="false">ABS($G$6-$E299)</f>
        <v>0.000641941732099041</v>
      </c>
      <c r="G299" s="4" t="n">
        <f aca="false">ATAN((COS($G$2)*SIN($G$3+$G$4)-$D299*SIN($G$2)*(SIN($C299+$G$4)-SIN($C299)))/(COS($G$2)*COS($G$3+$G$4)-$D299*SIN($G$2)*(COS($C299+$G$4)-COS($C299))))-($G$3+$G$4)</f>
        <v>-2.25002030362909E-005</v>
      </c>
      <c r="H299" s="4" t="n">
        <f aca="false">ABS($G$5-$G299)</f>
        <v>0.000112088922976527</v>
      </c>
      <c r="I299" s="54" t="str">
        <f aca="false">IF($F299&lt;AVERAGE(F299:F659),H299,"")</f>
        <v/>
      </c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</row>
    <row r="300" customFormat="false" ht="13.5" hidden="false" customHeight="false" outlineLevel="0" collapsed="false">
      <c r="A300" s="4"/>
      <c r="B300" s="55" t="n">
        <v>286</v>
      </c>
      <c r="C300" s="69" t="n">
        <f aca="false">B300/180*PI()</f>
        <v>4.99164166070378</v>
      </c>
      <c r="D300" s="67" t="n">
        <f aca="false">ABS((SIN($G$2)-SIN($G$2+$G$6))/(COS($G$2)*(COS($G$3-$C300+$G$4)-COS($G$3-$C300))))</f>
        <v>0.0057382503798713</v>
      </c>
      <c r="E300" s="68" t="n">
        <f aca="false">ASIN(SIN($G$2)-$D300*COS($G$2)*(COS($G$3-$C300+$G$4)-COS($G$3-$C300)))-$G$2</f>
        <v>0.000320965986383662</v>
      </c>
      <c r="F300" s="4" t="n">
        <f aca="false">ABS($G$6-$E300)</f>
        <v>0.000641941732099041</v>
      </c>
      <c r="G300" s="4" t="n">
        <f aca="false">ATAN((COS($G$2)*SIN($G$3+$G$4)-$D300*SIN($G$2)*(SIN($C300+$G$4)-SIN($C300)))/(COS($G$2)*COS($G$3+$G$4)-$D300*SIN($G$2)*(COS($C300+$G$4)-COS($C300))))-($G$3+$G$4)</f>
        <v>-2.16893221905989E-005</v>
      </c>
      <c r="H300" s="4" t="n">
        <f aca="false">ABS($G$5-$G300)</f>
        <v>0.000112899803822219</v>
      </c>
      <c r="I300" s="54" t="str">
        <f aca="false">IF($F300&lt;AVERAGE(F300:F660),H300,"")</f>
        <v/>
      </c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</row>
    <row r="301" customFormat="false" ht="13.5" hidden="false" customHeight="false" outlineLevel="0" collapsed="false">
      <c r="A301" s="4"/>
      <c r="B301" s="55" t="n">
        <v>287</v>
      </c>
      <c r="C301" s="69" t="n">
        <f aca="false">B301/180*PI()</f>
        <v>5.00909495322373</v>
      </c>
      <c r="D301" s="67" t="n">
        <f aca="false">ABS((SIN($G$2)-SIN($G$2+$G$6))/(COS($G$2)*(COS($G$3-$C301+$G$4)-COS($G$3-$C301))))</f>
        <v>0.00566854188896072</v>
      </c>
      <c r="E301" s="68" t="n">
        <f aca="false">ASIN(SIN($G$2)-$D301*COS($G$2)*(COS($G$3-$C301+$G$4)-COS($G$3-$C301)))-$G$2</f>
        <v>0.000320965986383662</v>
      </c>
      <c r="F301" s="4" t="n">
        <f aca="false">ABS($G$6-$E301)</f>
        <v>0.000641941732099041</v>
      </c>
      <c r="G301" s="4" t="n">
        <f aca="false">ATAN((COS($G$2)*SIN($G$3+$G$4)-$D301*SIN($G$2)*(SIN($C301+$G$4)-SIN($C301)))/(COS($G$2)*COS($G$3+$G$4)-$D301*SIN($G$2)*(COS($C301+$G$4)-COS($C301))))-($G$3+$G$4)</f>
        <v>-2.08983865711554E-005</v>
      </c>
      <c r="H301" s="4" t="n">
        <f aca="false">ABS($G$5-$G301)</f>
        <v>0.000113690739441663</v>
      </c>
      <c r="I301" s="54" t="str">
        <f aca="false">IF($F301&lt;AVERAGE(F301:F661),H301,"")</f>
        <v/>
      </c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</row>
    <row r="302" customFormat="false" ht="13.5" hidden="false" customHeight="false" outlineLevel="0" collapsed="false">
      <c r="A302" s="4"/>
      <c r="B302" s="55" t="n">
        <v>288</v>
      </c>
      <c r="C302" s="69" t="n">
        <f aca="false">B302/180*PI()</f>
        <v>5.02654824574367</v>
      </c>
      <c r="D302" s="67" t="n">
        <f aca="false">ABS((SIN($G$2)-SIN($G$2+$G$6))/(COS($G$2)*(COS($G$3-$C302+$G$4)-COS($G$3-$C302))))</f>
        <v>0.00560219271408639</v>
      </c>
      <c r="E302" s="68" t="n">
        <f aca="false">ASIN(SIN($G$2)-$D302*COS($G$2)*(COS($G$3-$C302+$G$4)-COS($G$3-$C302)))-$G$2</f>
        <v>0.000320965986383662</v>
      </c>
      <c r="F302" s="4" t="n">
        <f aca="false">ABS($G$6-$E302)</f>
        <v>0.000641941732099041</v>
      </c>
      <c r="G302" s="4" t="n">
        <f aca="false">ATAN((COS($G$2)*SIN($G$3+$G$4)-$D302*SIN($G$2)*(SIN($C302+$G$4)-SIN($C302)))/(COS($G$2)*COS($G$3+$G$4)-$D302*SIN($G$2)*(COS($C302+$G$4)-COS($C302))))-($G$3+$G$4)</f>
        <v>-2.01262045518291E-005</v>
      </c>
      <c r="H302" s="4" t="n">
        <f aca="false">ABS($G$5-$G302)</f>
        <v>0.000114462921460989</v>
      </c>
      <c r="I302" s="54" t="str">
        <f aca="false">IF($F302&lt;AVERAGE(F302:F662),H302,"")</f>
        <v/>
      </c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</row>
    <row r="303" customFormat="false" ht="13.5" hidden="false" customHeight="false" outlineLevel="0" collapsed="false">
      <c r="A303" s="4"/>
      <c r="B303" s="55" t="n">
        <v>289</v>
      </c>
      <c r="C303" s="69" t="n">
        <f aca="false">B303/180*PI()</f>
        <v>5.04400153826361</v>
      </c>
      <c r="D303" s="67" t="n">
        <f aca="false">ABS((SIN($G$2)-SIN($G$2+$G$6))/(COS($G$2)*(COS($G$3-$C303+$G$4)-COS($G$3-$C303))))</f>
        <v>0.00553904650459896</v>
      </c>
      <c r="E303" s="68" t="n">
        <f aca="false">ASIN(SIN($G$2)-$D303*COS($G$2)*(COS($G$3-$C303+$G$4)-COS($G$3-$C303)))-$G$2</f>
        <v>0.000320965986383662</v>
      </c>
      <c r="F303" s="4" t="n">
        <f aca="false">ABS($G$6-$E303)</f>
        <v>0.000641941732099041</v>
      </c>
      <c r="G303" s="4" t="n">
        <f aca="false">ATAN((COS($G$2)*SIN($G$3+$G$4)-$D303*SIN($G$2)*(SIN($C303+$G$4)-SIN($C303)))/(COS($G$2)*COS($G$3+$G$4)-$D303*SIN($G$2)*(COS($C303+$G$4)-COS($C303))))-($G$3+$G$4)</f>
        <v>-1.9371662696499E-005</v>
      </c>
      <c r="H303" s="4" t="n">
        <f aca="false">ABS($G$5-$G303)</f>
        <v>0.000115217463316319</v>
      </c>
      <c r="I303" s="54" t="str">
        <f aca="false">IF($F303&lt;AVERAGE(F303:F663),H303,"")</f>
        <v/>
      </c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</row>
    <row r="304" customFormat="false" ht="13.5" hidden="false" customHeight="false" outlineLevel="0" collapsed="false">
      <c r="A304" s="4"/>
      <c r="B304" s="55" t="n">
        <v>290</v>
      </c>
      <c r="C304" s="69" t="n">
        <f aca="false">B304/180*PI()</f>
        <v>5.06145483078356</v>
      </c>
      <c r="D304" s="67" t="n">
        <f aca="false">ABS((SIN($G$2)-SIN($G$2+$G$6))/(COS($G$2)*(COS($G$3-$C304+$G$4)-COS($G$3-$C304))))</f>
        <v>0.00547895829965978</v>
      </c>
      <c r="E304" s="68" t="n">
        <f aca="false">ASIN(SIN($G$2)-$D304*COS($G$2)*(COS($G$3-$C304+$G$4)-COS($G$3-$C304)))-$G$2</f>
        <v>0.000320965986383662</v>
      </c>
      <c r="F304" s="4" t="n">
        <f aca="false">ABS($G$6-$E304)</f>
        <v>0.000641941732099041</v>
      </c>
      <c r="G304" s="4" t="n">
        <f aca="false">ATAN((COS($G$2)*SIN($G$3+$G$4)-$D304*SIN($G$2)*(SIN($C304+$G$4)-SIN($C304)))/(COS($G$2)*COS($G$3+$G$4)-$D304*SIN($G$2)*(COS($C304+$G$4)-COS($C304))))-($G$3+$G$4)</f>
        <v>-1.86337188997632E-005</v>
      </c>
      <c r="H304" s="4" t="n">
        <f aca="false">ABS($G$5-$G304)</f>
        <v>0.000115955407113055</v>
      </c>
      <c r="I304" s="54" t="str">
        <f aca="false">IF($F304&lt;AVERAGE(F304:F664),H304,"")</f>
        <v/>
      </c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</row>
    <row r="305" customFormat="false" ht="13.5" hidden="false" customHeight="false" outlineLevel="0" collapsed="false">
      <c r="A305" s="4"/>
      <c r="B305" s="55" t="n">
        <v>291</v>
      </c>
      <c r="C305" s="69" t="n">
        <f aca="false">B305/180*PI()</f>
        <v>5.0789081233035</v>
      </c>
      <c r="D305" s="67" t="n">
        <f aca="false">ABS((SIN($G$2)-SIN($G$2+$G$6))/(COS($G$2)*(COS($G$3-$C305+$G$4)-COS($G$3-$C305))))</f>
        <v>0.00542179359840266</v>
      </c>
      <c r="E305" s="68" t="n">
        <f aca="false">ASIN(SIN($G$2)-$D305*COS($G$2)*(COS($G$3-$C305+$G$4)-COS($G$3-$C305)))-$G$2</f>
        <v>0.000320965986383662</v>
      </c>
      <c r="F305" s="4" t="n">
        <f aca="false">ABS($G$6-$E305)</f>
        <v>0.000641941732099041</v>
      </c>
      <c r="G305" s="4" t="n">
        <f aca="false">ATAN((COS($G$2)*SIN($G$3+$G$4)-$D305*SIN($G$2)*(SIN($C305+$G$4)-SIN($C305)))/(COS($G$2)*COS($G$3+$G$4)-$D305*SIN($G$2)*(COS($C305+$G$4)-COS($C305))))-($G$3+$G$4)</f>
        <v>-1.79113962130995E-005</v>
      </c>
      <c r="H305" s="4" t="n">
        <f aca="false">ABS($G$5-$G305)</f>
        <v>0.000116677729799719</v>
      </c>
      <c r="I305" s="54" t="str">
        <f aca="false">IF($F305&lt;AVERAGE(F305:F665),H305,"")</f>
        <v/>
      </c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</row>
    <row r="306" customFormat="false" ht="13.5" hidden="false" customHeight="false" outlineLevel="0" collapsed="false">
      <c r="A306" s="4"/>
      <c r="B306" s="55" t="n">
        <v>292</v>
      </c>
      <c r="C306" s="69" t="n">
        <f aca="false">B306/180*PI()</f>
        <v>5.09636141582344</v>
      </c>
      <c r="D306" s="67" t="n">
        <f aca="false">ABS((SIN($G$2)-SIN($G$2+$G$6))/(COS($G$2)*(COS($G$3-$C306+$G$4)-COS($G$3-$C306))))</f>
        <v>0.0053674275237087</v>
      </c>
      <c r="E306" s="68" t="n">
        <f aca="false">ASIN(SIN($G$2)-$D306*COS($G$2)*(COS($G$3-$C306+$G$4)-COS($G$3-$C306)))-$G$2</f>
        <v>0.000320965986383662</v>
      </c>
      <c r="F306" s="4" t="n">
        <f aca="false">ABS($G$6-$E306)</f>
        <v>0.000641941732099041</v>
      </c>
      <c r="G306" s="4" t="n">
        <f aca="false">ATAN((COS($G$2)*SIN($G$3+$G$4)-$D306*SIN($G$2)*(SIN($C306+$G$4)-SIN($C306)))/(COS($G$2)*COS($G$3+$G$4)-$D306*SIN($G$2)*(COS($C306+$G$4)-COS($C306))))-($G$3+$G$4)</f>
        <v>-1.72037772719902E-005</v>
      </c>
      <c r="H306" s="4" t="n">
        <f aca="false">ABS($G$5-$G306)</f>
        <v>0.000117385348740828</v>
      </c>
      <c r="I306" s="54" t="str">
        <f aca="false">IF($F306&lt;AVERAGE(F306:F666),H306,"")</f>
        <v/>
      </c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</row>
    <row r="307" customFormat="false" ht="13.5" hidden="false" customHeight="false" outlineLevel="0" collapsed="false">
      <c r="A307" s="4"/>
      <c r="B307" s="55" t="n">
        <v>293</v>
      </c>
      <c r="C307" s="69" t="n">
        <f aca="false">B307/180*PI()</f>
        <v>5.11381470834339</v>
      </c>
      <c r="D307" s="67" t="n">
        <f aca="false">ABS((SIN($G$2)-SIN($G$2+$G$6))/(COS($G$2)*(COS($G$3-$C307+$G$4)-COS($G$3-$C307))))</f>
        <v>0.00531574406901936</v>
      </c>
      <c r="E307" s="68" t="n">
        <f aca="false">ASIN(SIN($G$2)-$D307*COS($G$2)*(COS($G$3-$C307+$G$4)-COS($G$3-$C307)))-$G$2</f>
        <v>0.000320965986383662</v>
      </c>
      <c r="F307" s="4" t="n">
        <f aca="false">ABS($G$6-$E307)</f>
        <v>0.000641941732099041</v>
      </c>
      <c r="G307" s="4" t="n">
        <f aca="false">ATAN((COS($G$2)*SIN($G$3+$G$4)-$D307*SIN($G$2)*(SIN($C307+$G$4)-SIN($C307)))/(COS($G$2)*COS($G$3+$G$4)-$D307*SIN($G$2)*(COS($C307+$G$4)-COS($C307))))-($G$3+$G$4)</f>
        <v>-1.65099992592843E-005</v>
      </c>
      <c r="H307" s="4" t="n">
        <f aca="false">ABS($G$5-$G307)</f>
        <v>0.000118079126753534</v>
      </c>
      <c r="I307" s="54" t="str">
        <f aca="false">IF($F307&lt;AVERAGE(F307:F667),H307,"")</f>
        <v/>
      </c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</row>
    <row r="308" customFormat="false" ht="13.5" hidden="false" customHeight="false" outlineLevel="0" collapsed="false">
      <c r="A308" s="4"/>
      <c r="B308" s="55" t="n">
        <v>294</v>
      </c>
      <c r="C308" s="69" t="n">
        <f aca="false">B308/180*PI()</f>
        <v>5.13126800086333</v>
      </c>
      <c r="D308" s="67" t="n">
        <f aca="false">ABS((SIN($G$2)-SIN($G$2+$G$6))/(COS($G$2)*(COS($G$3-$C308+$G$4)-COS($G$3-$C308))))</f>
        <v>0.00526663541897073</v>
      </c>
      <c r="E308" s="68" t="n">
        <f aca="false">ASIN(SIN($G$2)-$D308*COS($G$2)*(COS($G$3-$C308+$G$4)-COS($G$3-$C308)))-$G$2</f>
        <v>0.000320965986383662</v>
      </c>
      <c r="F308" s="4" t="n">
        <f aca="false">ABS($G$6-$E308)</f>
        <v>0.000641941732099041</v>
      </c>
      <c r="G308" s="4" t="n">
        <f aca="false">ATAN((COS($G$2)*SIN($G$3+$G$4)-$D308*SIN($G$2)*(SIN($C308+$G$4)-SIN($C308)))/(COS($G$2)*COS($G$3+$G$4)-$D308*SIN($G$2)*(COS($C308+$G$4)-COS($C308))))-($G$3+$G$4)</f>
        <v>-1.58292493395162E-005</v>
      </c>
      <c r="H308" s="4" t="n">
        <f aca="false">ABS($G$5-$G308)</f>
        <v>0.000118759876673302</v>
      </c>
      <c r="I308" s="54" t="str">
        <f aca="false">IF($F308&lt;AVERAGE(F308:F668),H308,"")</f>
        <v/>
      </c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</row>
    <row r="309" customFormat="false" ht="13.5" hidden="false" customHeight="false" outlineLevel="0" collapsed="false">
      <c r="A309" s="4"/>
      <c r="B309" s="55" t="n">
        <v>295</v>
      </c>
      <c r="C309" s="69" t="n">
        <f aca="false">B309/180*PI()</f>
        <v>5.14872129338327</v>
      </c>
      <c r="D309" s="67" t="n">
        <f aca="false">ABS((SIN($G$2)-SIN($G$2+$G$6))/(COS($G$2)*(COS($G$3-$C309+$G$4)-COS($G$3-$C309))))</f>
        <v>0.00522000133580003</v>
      </c>
      <c r="E309" s="68" t="n">
        <f aca="false">ASIN(SIN($G$2)-$D309*COS($G$2)*(COS($G$3-$C309+$G$4)-COS($G$3-$C309)))-$G$2</f>
        <v>0.000320965986383662</v>
      </c>
      <c r="F309" s="4" t="n">
        <f aca="false">ABS($G$6-$E309)</f>
        <v>0.000641941732099041</v>
      </c>
      <c r="G309" s="4" t="n">
        <f aca="false">ATAN((COS($G$2)*SIN($G$3+$G$4)-$D309*SIN($G$2)*(SIN($C309+$G$4)-SIN($C309)))/(COS($G$2)*COS($G$3+$G$4)-$D309*SIN($G$2)*(COS($C309+$G$4)-COS($C309))))-($G$3+$G$4)</f>
        <v>-1.51607605177739E-005</v>
      </c>
      <c r="H309" s="4" t="n">
        <f aca="false">ABS($G$5-$G309)</f>
        <v>0.000119428365495044</v>
      </c>
      <c r="I309" s="54" t="str">
        <f aca="false">IF($F309&lt;AVERAGE(F309:F669),H309,"")</f>
        <v/>
      </c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</row>
    <row r="310" customFormat="false" ht="13.5" hidden="false" customHeight="false" outlineLevel="0" collapsed="false">
      <c r="A310" s="4"/>
      <c r="B310" s="55" t="n">
        <v>296</v>
      </c>
      <c r="C310" s="69" t="n">
        <f aca="false">B310/180*PI()</f>
        <v>5.16617458590322</v>
      </c>
      <c r="D310" s="67" t="n">
        <f aca="false">ABS((SIN($G$2)-SIN($G$2+$G$6))/(COS($G$2)*(COS($G$3-$C310+$G$4)-COS($G$3-$C310))))</f>
        <v>0.00517574860447893</v>
      </c>
      <c r="E310" s="68" t="n">
        <f aca="false">ASIN(SIN($G$2)-$D310*COS($G$2)*(COS($G$3-$C310+$G$4)-COS($G$3-$C310)))-$G$2</f>
        <v>0.000320965986383662</v>
      </c>
      <c r="F310" s="4" t="n">
        <f aca="false">ABS($G$6-$E310)</f>
        <v>0.000641941732099041</v>
      </c>
      <c r="G310" s="4" t="n">
        <f aca="false">ATAN((COS($G$2)*SIN($G$3+$G$4)-$D310*SIN($G$2)*(SIN($C310+$G$4)-SIN($C310)))/(COS($G$2)*COS($G$3+$G$4)-$D310*SIN($G$2)*(COS($C310+$G$4)-COS($C310))))-($G$3+$G$4)</f>
        <v>-1.45038078692705E-005</v>
      </c>
      <c r="H310" s="4" t="n">
        <f aca="false">ABS($G$5-$G310)</f>
        <v>0.000120085318143548</v>
      </c>
      <c r="I310" s="54" t="str">
        <f aca="false">IF($F310&lt;AVERAGE(F310:F670),H310,"")</f>
        <v/>
      </c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</row>
    <row r="311" customFormat="false" ht="13.5" hidden="false" customHeight="false" outlineLevel="0" collapsed="false">
      <c r="A311" s="4"/>
      <c r="B311" s="55" t="n">
        <v>297</v>
      </c>
      <c r="C311" s="69" t="n">
        <f aca="false">B311/180*PI()</f>
        <v>5.18362787842316</v>
      </c>
      <c r="D311" s="67" t="n">
        <f aca="false">ABS((SIN($G$2)-SIN($G$2+$G$6))/(COS($G$2)*(COS($G$3-$C311+$G$4)-COS($G$3-$C311))))</f>
        <v>0.00513379053039592</v>
      </c>
      <c r="E311" s="68" t="n">
        <f aca="false">ASIN(SIN($G$2)-$D311*COS($G$2)*(COS($G$3-$C311+$G$4)-COS($G$3-$C311)))-$G$2</f>
        <v>0.000320965986383662</v>
      </c>
      <c r="F311" s="4" t="n">
        <f aca="false">ABS($G$6-$E311)</f>
        <v>0.000641941732099041</v>
      </c>
      <c r="G311" s="4" t="n">
        <f aca="false">ATAN((COS($G$2)*SIN($G$3+$G$4)-$D311*SIN($G$2)*(SIN($C311+$G$4)-SIN($C311)))/(COS($G$2)*COS($G$3+$G$4)-$D311*SIN($G$2)*(COS($C311+$G$4)-COS($C311))))-($G$3+$G$4)</f>
        <v>-1.38577051063127E-005</v>
      </c>
      <c r="H311" s="4" t="n">
        <f aca="false">ABS($G$5-$G311)</f>
        <v>0.000120731420906506</v>
      </c>
      <c r="I311" s="54" t="str">
        <f aca="false">IF($F311&lt;AVERAGE(F311:F671),H311,"")</f>
        <v/>
      </c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</row>
    <row r="312" customFormat="false" ht="13.5" hidden="false" customHeight="false" outlineLevel="0" collapsed="false">
      <c r="A312" s="4"/>
      <c r="B312" s="55" t="n">
        <v>298</v>
      </c>
      <c r="C312" s="69" t="n">
        <f aca="false">B312/180*PI()</f>
        <v>5.2010811709431</v>
      </c>
      <c r="D312" s="67" t="n">
        <f aca="false">ABS((SIN($G$2)-SIN($G$2+$G$6))/(COS($G$2)*(COS($G$3-$C312+$G$4)-COS($G$3-$C312))))</f>
        <v>0.00509404648415969</v>
      </c>
      <c r="E312" s="68" t="n">
        <f aca="false">ASIN(SIN($G$2)-$D312*COS($G$2)*(COS($G$3-$C312+$G$4)-COS($G$3-$C312)))-$G$2</f>
        <v>0.000320965986383662</v>
      </c>
      <c r="F312" s="4" t="n">
        <f aca="false">ABS($G$6-$E312)</f>
        <v>0.000641941732099041</v>
      </c>
      <c r="G312" s="4" t="n">
        <f aca="false">ATAN((COS($G$2)*SIN($G$3+$G$4)-$D312*SIN($G$2)*(SIN($C312+$G$4)-SIN($C312)))/(COS($G$2)*COS($G$3+$G$4)-$D312*SIN($G$2)*(COS($C312+$G$4)-COS($C312))))-($G$3+$G$4)</f>
        <v>-1.32218014411434E-005</v>
      </c>
      <c r="H312" s="4" t="n">
        <f aca="false">ABS($G$5-$G312)</f>
        <v>0.000121367324571675</v>
      </c>
      <c r="I312" s="54" t="str">
        <f aca="false">IF($F312&lt;AVERAGE(F312:F672),H312,"")</f>
        <v/>
      </c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</row>
    <row r="313" customFormat="false" ht="13.5" hidden="false" customHeight="false" outlineLevel="0" collapsed="false">
      <c r="A313" s="4"/>
      <c r="B313" s="55" t="n">
        <v>299</v>
      </c>
      <c r="C313" s="69" t="n">
        <f aca="false">B313/180*PI()</f>
        <v>5.21853446346305</v>
      </c>
      <c r="D313" s="67" t="n">
        <f aca="false">ABS((SIN($G$2)-SIN($G$2+$G$6))/(COS($G$2)*(COS($G$3-$C313+$G$4)-COS($G$3-$C313))))</f>
        <v>0.00505644148874616</v>
      </c>
      <c r="E313" s="68" t="n">
        <f aca="false">ASIN(SIN($G$2)-$D313*COS($G$2)*(COS($G$3-$C313+$G$4)-COS($G$3-$C313)))-$G$2</f>
        <v>0.000320965986383662</v>
      </c>
      <c r="F313" s="4" t="n">
        <f aca="false">ABS($G$6-$E313)</f>
        <v>0.000641941732099041</v>
      </c>
      <c r="G313" s="4" t="n">
        <f aca="false">ATAN((COS($G$2)*SIN($G$3+$G$4)-$D313*SIN($G$2)*(SIN($C313+$G$4)-SIN($C313)))/(COS($G$2)*COS($G$3+$G$4)-$D313*SIN($G$2)*(COS($C313+$G$4)-COS($C313))))-($G$3+$G$4)</f>
        <v>-1.25954787157934E-005</v>
      </c>
      <c r="H313" s="4" t="n">
        <f aca="false">ABS($G$5-$G313)</f>
        <v>0.000121993647297025</v>
      </c>
      <c r="I313" s="54" t="str">
        <f aca="false">IF($F313&lt;AVERAGE(F313:F673),H313,"")</f>
        <v/>
      </c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</row>
    <row r="314" customFormat="false" ht="13.5" hidden="false" customHeight="false" outlineLevel="0" collapsed="false">
      <c r="A314" s="4"/>
      <c r="B314" s="55" t="n">
        <v>300</v>
      </c>
      <c r="C314" s="69" t="n">
        <f aca="false">B314/180*PI()</f>
        <v>5.23598775598299</v>
      </c>
      <c r="D314" s="67" t="n">
        <f aca="false">ABS((SIN($G$2)-SIN($G$2+$G$6))/(COS($G$2)*(COS($G$3-$C314+$G$4)-COS($G$3-$C314))))</f>
        <v>0.00502090584477772</v>
      </c>
      <c r="E314" s="68" t="n">
        <f aca="false">ASIN(SIN($G$2)-$D314*COS($G$2)*(COS($G$3-$C314+$G$4)-COS($G$3-$C314)))-$G$2</f>
        <v>0.000320965986383662</v>
      </c>
      <c r="F314" s="4" t="n">
        <f aca="false">ABS($G$6-$E314)</f>
        <v>0.000641941732099041</v>
      </c>
      <c r="G314" s="4" t="n">
        <f aca="false">ATAN((COS($G$2)*SIN($G$3+$G$4)-$D314*SIN($G$2)*(SIN($C314+$G$4)-SIN($C314)))/(COS($G$2)*COS($G$3+$G$4)-$D314*SIN($G$2)*(COS($C314+$G$4)-COS($C314))))-($G$3+$G$4)</f>
        <v>-1.19781487716297E-005</v>
      </c>
      <c r="H314" s="4" t="n">
        <f aca="false">ABS($G$5-$G314)</f>
        <v>0.000122610977241189</v>
      </c>
      <c r="I314" s="54" t="str">
        <f aca="false">IF($F314&lt;AVERAGE(F314:F674),H314,"")</f>
        <v/>
      </c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</row>
    <row r="315" customFormat="false" ht="13.5" hidden="false" customHeight="false" outlineLevel="0" collapsed="false">
      <c r="A315" s="4"/>
      <c r="B315" s="55" t="n">
        <v>301</v>
      </c>
      <c r="C315" s="69" t="n">
        <f aca="false">B315/180*PI()</f>
        <v>5.25344104850293</v>
      </c>
      <c r="D315" s="67" t="n">
        <f aca="false">ABS((SIN($G$2)-SIN($G$2+$G$6))/(COS($G$2)*(COS($G$3-$C315+$G$4)-COS($G$3-$C315))))</f>
        <v>0.00498737479021602</v>
      </c>
      <c r="E315" s="68" t="n">
        <f aca="false">ASIN(SIN($G$2)-$D315*COS($G$2)*(COS($G$3-$C315+$G$4)-COS($G$3-$C315)))-$G$2</f>
        <v>0.000320965986383662</v>
      </c>
      <c r="F315" s="4" t="n">
        <f aca="false">ABS($G$6-$E315)</f>
        <v>0.000641941732099041</v>
      </c>
      <c r="G315" s="4" t="n">
        <f aca="false">ATAN((COS($G$2)*SIN($G$3+$G$4)-$D315*SIN($G$2)*(SIN($C315+$G$4)-SIN($C315)))/(COS($G$2)*COS($G$3+$G$4)-$D315*SIN($G$2)*(COS($C315+$G$4)-COS($C315))))-($G$3+$G$4)</f>
        <v>-1.1369251030402E-005</v>
      </c>
      <c r="H315" s="4" t="n">
        <f aca="false">ABS($G$5-$G315)</f>
        <v>0.000123219874982416</v>
      </c>
      <c r="I315" s="54" t="str">
        <f aca="false">IF($F315&lt;AVERAGE(F315:F675),H315,"")</f>
        <v/>
      </c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</row>
    <row r="316" customFormat="false" ht="13.5" hidden="false" customHeight="false" outlineLevel="0" collapsed="false">
      <c r="A316" s="4"/>
      <c r="B316" s="55" t="n">
        <v>302</v>
      </c>
      <c r="C316" s="69" t="n">
        <f aca="false">B316/180*PI()</f>
        <v>5.27089434102288</v>
      </c>
      <c r="D316" s="67" t="n">
        <f aca="false">ABS((SIN($G$2)-SIN($G$2+$G$6))/(COS($G$2)*(COS($G$3-$C316+$G$4)-COS($G$3-$C316))))</f>
        <v>0.00495578819118081</v>
      </c>
      <c r="E316" s="68" t="n">
        <f aca="false">ASIN(SIN($G$2)-$D316*COS($G$2)*(COS($G$3-$C316+$G$4)-COS($G$3-$C316)))-$G$2</f>
        <v>0.000320965986383662</v>
      </c>
      <c r="F316" s="4" t="n">
        <f aca="false">ABS($G$6-$E316)</f>
        <v>0.000641941732099041</v>
      </c>
      <c r="G316" s="4" t="n">
        <f aca="false">ATAN((COS($G$2)*SIN($G$3+$G$4)-$D316*SIN($G$2)*(SIN($C316+$G$4)-SIN($C316)))/(COS($G$2)*COS($G$3+$G$4)-$D316*SIN($G$2)*(COS($C316+$G$4)-COS($C316))))-($G$3+$G$4)</f>
        <v>-1.07682502690221E-005</v>
      </c>
      <c r="H316" s="4" t="n">
        <f aca="false">ABS($G$5-$G316)</f>
        <v>0.000123820875743796</v>
      </c>
      <c r="I316" s="54" t="str">
        <f aca="false">IF($F316&lt;AVERAGE(F316:F676),H316,"")</f>
        <v/>
      </c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</row>
    <row r="317" customFormat="false" ht="13.5" hidden="false" customHeight="false" outlineLevel="0" collapsed="false">
      <c r="A317" s="4"/>
      <c r="B317" s="55" t="n">
        <v>303</v>
      </c>
      <c r="C317" s="69" t="n">
        <f aca="false">B317/180*PI()</f>
        <v>5.28834763354282</v>
      </c>
      <c r="D317" s="67" t="n">
        <f aca="false">ABS((SIN($G$2)-SIN($G$2+$G$6))/(COS($G$2)*(COS($G$3-$C317+$G$4)-COS($G$3-$C317))))</f>
        <v>0.00492609026098427</v>
      </c>
      <c r="E317" s="68" t="n">
        <f aca="false">ASIN(SIN($G$2)-$D317*COS($G$2)*(COS($G$3-$C317+$G$4)-COS($G$3-$C317)))-$G$2</f>
        <v>0.000320965986383662</v>
      </c>
      <c r="F317" s="4" t="n">
        <f aca="false">ABS($G$6-$E317)</f>
        <v>0.000641941732099041</v>
      </c>
      <c r="G317" s="4" t="n">
        <f aca="false">ATAN((COS($G$2)*SIN($G$3+$G$4)-$D317*SIN($G$2)*(SIN($C317+$G$4)-SIN($C317)))/(COS($G$2)*COS($G$3+$G$4)-$D317*SIN($G$2)*(COS($C317+$G$4)-COS($C317))))-($G$3+$G$4)</f>
        <v>-1.01746345649856E-005</v>
      </c>
      <c r="H317" s="4" t="n">
        <f aca="false">ABS($G$5-$G317)</f>
        <v>0.000124414491447833</v>
      </c>
      <c r="I317" s="54" t="str">
        <f aca="false">IF($F317&lt;AVERAGE(F317:F677),H317,"")</f>
        <v/>
      </c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</row>
    <row r="318" customFormat="false" ht="13.5" hidden="false" customHeight="false" outlineLevel="0" collapsed="false">
      <c r="A318" s="4"/>
      <c r="B318" s="55" t="n">
        <v>304</v>
      </c>
      <c r="C318" s="69" t="n">
        <f aca="false">B318/180*PI()</f>
        <v>5.30580092606276</v>
      </c>
      <c r="D318" s="67" t="n">
        <f aca="false">ABS((SIN($G$2)-SIN($G$2+$G$6))/(COS($G$2)*(COS($G$3-$C318+$G$4)-COS($G$3-$C318))))</f>
        <v>0.00489822930480191</v>
      </c>
      <c r="E318" s="68" t="n">
        <f aca="false">ASIN(SIN($G$2)-$D318*COS($G$2)*(COS($G$3-$C318+$G$4)-COS($G$3-$C318)))-$G$2</f>
        <v>0.000320965986383662</v>
      </c>
      <c r="F318" s="4" t="n">
        <f aca="false">ABS($G$6-$E318)</f>
        <v>0.000641941732099041</v>
      </c>
      <c r="G318" s="4" t="n">
        <f aca="false">ATAN((COS($G$2)*SIN($G$3+$G$4)-$D318*SIN($G$2)*(SIN($C318+$G$4)-SIN($C318)))/(COS($G$2)*COS($G$3+$G$4)-$D318*SIN($G$2)*(COS($C318+$G$4)-COS($C318))))-($G$3+$G$4)</f>
        <v>-9.58791339655818E-006</v>
      </c>
      <c r="H318" s="4" t="n">
        <f aca="false">ABS($G$5-$G318)</f>
        <v>0.00012500121261626</v>
      </c>
      <c r="I318" s="54" t="str">
        <f aca="false">IF($F318&lt;AVERAGE(F318:F678),H318,"")</f>
        <v/>
      </c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</row>
    <row r="319" customFormat="false" ht="13.5" hidden="false" customHeight="false" outlineLevel="0" collapsed="false">
      <c r="A319" s="4"/>
      <c r="B319" s="55" t="n">
        <v>305</v>
      </c>
      <c r="C319" s="69" t="n">
        <f aca="false">B319/180*PI()</f>
        <v>5.32325421858271</v>
      </c>
      <c r="D319" s="67" t="n">
        <f aca="false">ABS((SIN($G$2)-SIN($G$2+$G$6))/(COS($G$2)*(COS($G$3-$C319+$G$4)-COS($G$3-$C319))))</f>
        <v>0.00487215748769216</v>
      </c>
      <c r="E319" s="68" t="n">
        <f aca="false">ASIN(SIN($G$2)-$D319*COS($G$2)*(COS($G$3-$C319+$G$4)-COS($G$3-$C319)))-$G$2</f>
        <v>0.000320965986383662</v>
      </c>
      <c r="F319" s="4" t="n">
        <f aca="false">ABS($G$6-$E319)</f>
        <v>0.000641941732099041</v>
      </c>
      <c r="G319" s="4" t="n">
        <f aca="false">ATAN((COS($G$2)*SIN($G$3+$G$4)-$D319*SIN($G$2)*(SIN($C319+$G$4)-SIN($C319)))/(COS($G$2)*COS($G$3+$G$4)-$D319*SIN($G$2)*(COS($C319+$G$4)-COS($C319))))-($G$3+$G$4)</f>
        <v>-9.00761588229493E-006</v>
      </c>
      <c r="H319" s="4" t="n">
        <f aca="false">ABS($G$5-$G319)</f>
        <v>0.000125581510130523</v>
      </c>
      <c r="I319" s="54" t="str">
        <f aca="false">IF($F319&lt;AVERAGE(F319:F679),H319,"")</f>
        <v/>
      </c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</row>
    <row r="320" customFormat="false" ht="13.5" hidden="false" customHeight="false" outlineLevel="0" collapsed="false">
      <c r="A320" s="4"/>
      <c r="B320" s="55" t="n">
        <v>306</v>
      </c>
      <c r="C320" s="69" t="n">
        <f aca="false">B320/180*PI()</f>
        <v>5.34070751110265</v>
      </c>
      <c r="D320" s="67" t="n">
        <f aca="false">ABS((SIN($G$2)-SIN($G$2+$G$6))/(COS($G$2)*(COS($G$3-$C320+$G$4)-COS($G$3-$C320))))</f>
        <v>0.00484783062393445</v>
      </c>
      <c r="E320" s="68" t="n">
        <f aca="false">ASIN(SIN($G$2)-$D320*COS($G$2)*(COS($G$3-$C320+$G$4)-COS($G$3-$C320)))-$G$2</f>
        <v>0.000320965986383662</v>
      </c>
      <c r="F320" s="4" t="n">
        <f aca="false">ABS($G$6-$E320)</f>
        <v>0.000641941732099041</v>
      </c>
      <c r="G320" s="4" t="n">
        <f aca="false">ATAN((COS($G$2)*SIN($G$3+$G$4)-$D320*SIN($G$2)*(SIN($C320+$G$4)-SIN($C320)))/(COS($G$2)*COS($G$3+$G$4)-$D320*SIN($G$2)*(COS($C320+$G$4)-COS($C320))))-($G$3+$G$4)</f>
        <v>-8.43328914379438E-006</v>
      </c>
      <c r="H320" s="4" t="n">
        <f aca="false">ABS($G$5-$G320)</f>
        <v>0.000126155836869024</v>
      </c>
      <c r="I320" s="54" t="str">
        <f aca="false">IF($F320&lt;AVERAGE(F320:F680),H320,"")</f>
        <v/>
      </c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</row>
    <row r="321" customFormat="false" ht="13.5" hidden="false" customHeight="false" outlineLevel="0" collapsed="false">
      <c r="A321" s="4"/>
      <c r="B321" s="55" t="n">
        <v>307</v>
      </c>
      <c r="C321" s="69" t="n">
        <f aca="false">B321/180*PI()</f>
        <v>5.35816080362259</v>
      </c>
      <c r="D321" s="67" t="n">
        <f aca="false">ABS((SIN($G$2)-SIN($G$2+$G$6))/(COS($G$2)*(COS($G$3-$C321+$G$4)-COS($G$3-$C321))))</f>
        <v>0.00482520798588286</v>
      </c>
      <c r="E321" s="68" t="n">
        <f aca="false">ASIN(SIN($G$2)-$D321*COS($G$2)*(COS($G$3-$C321+$G$4)-COS($G$3-$C321)))-$G$2</f>
        <v>0.000320965986383662</v>
      </c>
      <c r="F321" s="4" t="n">
        <f aca="false">ABS($G$6-$E321)</f>
        <v>0.000641941732099041</v>
      </c>
      <c r="G321" s="4" t="n">
        <f aca="false">ATAN((COS($G$2)*SIN($G$3+$G$4)-$D321*SIN($G$2)*(SIN($C321+$G$4)-SIN($C321)))/(COS($G$2)*COS($G$3+$G$4)-$D321*SIN($G$2)*(COS($C321+$G$4)-COS($C321))))-($G$3+$G$4)</f>
        <v>-7.86449678191747E-006</v>
      </c>
      <c r="H321" s="4" t="n">
        <f aca="false">ABS($G$5-$G321)</f>
        <v>0.000126724629230901</v>
      </c>
      <c r="I321" s="54" t="str">
        <f aca="false">IF($F321&lt;AVERAGE(F321:F681),H321,"")</f>
        <v/>
      </c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</row>
    <row r="322" customFormat="false" ht="13.5" hidden="false" customHeight="false" outlineLevel="0" collapsed="false">
      <c r="A322" s="4"/>
      <c r="B322" s="55" t="n">
        <v>308</v>
      </c>
      <c r="C322" s="69" t="n">
        <f aca="false">B322/180*PI()</f>
        <v>5.37561409614253</v>
      </c>
      <c r="D322" s="67" t="n">
        <f aca="false">ABS((SIN($G$2)-SIN($G$2+$G$6))/(COS($G$2)*(COS($G$3-$C322+$G$4)-COS($G$3-$C322))))</f>
        <v>0.00480425213073411</v>
      </c>
      <c r="E322" s="68" t="n">
        <f aca="false">ASIN(SIN($G$2)-$D322*COS($G$2)*(COS($G$3-$C322+$G$4)-COS($G$3-$C322)))-$G$2</f>
        <v>0.000320965986383662</v>
      </c>
      <c r="F322" s="4" t="n">
        <f aca="false">ABS($G$6-$E322)</f>
        <v>0.000641941732099041</v>
      </c>
      <c r="G322" s="4" t="n">
        <f aca="false">ATAN((COS($G$2)*SIN($G$3+$G$4)-$D322*SIN($G$2)*(SIN($C322+$G$4)-SIN($C322)))/(COS($G$2)*COS($G$3+$G$4)-$D322*SIN($G$2)*(COS($C322+$G$4)-COS($C322))))-($G$3+$G$4)</f>
        <v>-7.30081745226041E-006</v>
      </c>
      <c r="H322" s="4" t="n">
        <f aca="false">ABS($G$5-$G322)</f>
        <v>0.000127288308560558</v>
      </c>
      <c r="I322" s="54" t="str">
        <f aca="false">IF($F322&lt;AVERAGE(F322:F682),H322,"")</f>
        <v/>
      </c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</row>
    <row r="323" customFormat="false" ht="13.5" hidden="false" customHeight="false" outlineLevel="0" collapsed="false">
      <c r="A323" s="4"/>
      <c r="B323" s="55" t="n">
        <v>309</v>
      </c>
      <c r="C323" s="69" t="n">
        <f aca="false">B323/180*PI()</f>
        <v>5.39306738866248</v>
      </c>
      <c r="D323" s="67" t="n">
        <f aca="false">ABS((SIN($G$2)-SIN($G$2+$G$6))/(COS($G$2)*(COS($G$3-$C323+$G$4)-COS($G$3-$C323))))</f>
        <v>0.00478492874378866</v>
      </c>
      <c r="E323" s="68" t="n">
        <f aca="false">ASIN(SIN($G$2)-$D323*COS($G$2)*(COS($G$3-$C323+$G$4)-COS($G$3-$C323)))-$G$2</f>
        <v>0.000320965986383662</v>
      </c>
      <c r="F323" s="4" t="n">
        <f aca="false">ABS($G$6-$E323)</f>
        <v>0.000641941732099041</v>
      </c>
      <c r="G323" s="4" t="n">
        <f aca="false">ATAN((COS($G$2)*SIN($G$3+$G$4)-$D323*SIN($G$2)*(SIN($C323+$G$4)-SIN($C323)))/(COS($G$2)*COS($G$3+$G$4)-$D323*SIN($G$2)*(COS($C323+$G$4)-COS($C323))))-($G$3+$G$4)</f>
        <v>-6.74184353144369E-006</v>
      </c>
      <c r="H323" s="4" t="n">
        <f aca="false">ABS($G$5-$G323)</f>
        <v>0.000127847282481375</v>
      </c>
      <c r="I323" s="54" t="str">
        <f aca="false">IF($F323&lt;AVERAGE(F323:F683),H323,"")</f>
        <v/>
      </c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</row>
    <row r="324" customFormat="false" ht="13.5" hidden="false" customHeight="false" outlineLevel="0" collapsed="false">
      <c r="A324" s="4"/>
      <c r="B324" s="55" t="n">
        <v>310</v>
      </c>
      <c r="C324" s="69" t="n">
        <f aca="false">B324/180*PI()</f>
        <v>5.41052068118242</v>
      </c>
      <c r="D324" s="67" t="n">
        <f aca="false">ABS((SIN($G$2)-SIN($G$2+$G$6))/(COS($G$2)*(COS($G$3-$C324+$G$4)-COS($G$3-$C324))))</f>
        <v>0.00476720649694334</v>
      </c>
      <c r="E324" s="68" t="n">
        <f aca="false">ASIN(SIN($G$2)-$D324*COS($G$2)*(COS($G$3-$C324+$G$4)-COS($G$3-$C324)))-$G$2</f>
        <v>0.000320965986383662</v>
      </c>
      <c r="F324" s="4" t="n">
        <f aca="false">ABS($G$6-$E324)</f>
        <v>0.000641941732099041</v>
      </c>
      <c r="G324" s="4" t="n">
        <f aca="false">ATAN((COS($G$2)*SIN($G$3+$G$4)-$D324*SIN($G$2)*(SIN($C324+$G$4)-SIN($C324)))/(COS($G$2)*COS($G$3+$G$4)-$D324*SIN($G$2)*(COS($C324+$G$4)-COS($C324))))-($G$3+$G$4)</f>
        <v>-6.18717986367034E-006</v>
      </c>
      <c r="H324" s="4" t="n">
        <f aca="false">ABS($G$5-$G324)</f>
        <v>0.000128401946149148</v>
      </c>
      <c r="I324" s="54" t="str">
        <f aca="false">IF($F324&lt;AVERAGE(F324:F684),H324,"")</f>
        <v/>
      </c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</row>
    <row r="325" customFormat="false" ht="13.5" hidden="false" customHeight="false" outlineLevel="0" collapsed="false">
      <c r="A325" s="4"/>
      <c r="B325" s="55" t="n">
        <v>311</v>
      </c>
      <c r="C325" s="69" t="n">
        <f aca="false">B325/180*PI()</f>
        <v>5.42797397370237</v>
      </c>
      <c r="D325" s="67" t="n">
        <f aca="false">ABS((SIN($G$2)-SIN($G$2+$G$6))/(COS($G$2)*(COS($G$3-$C325+$G$4)-COS($G$3-$C325))))</f>
        <v>0.00475105692129767</v>
      </c>
      <c r="E325" s="68" t="n">
        <f aca="false">ASIN(SIN($G$2)-$D325*COS($G$2)*(COS($G$3-$C325+$G$4)-COS($G$3-$C325)))-$G$2</f>
        <v>0.000320965986383662</v>
      </c>
      <c r="F325" s="4" t="n">
        <f aca="false">ABS($G$6-$E325)</f>
        <v>0.000641941732099041</v>
      </c>
      <c r="G325" s="4" t="n">
        <f aca="false">ATAN((COS($G$2)*SIN($G$3+$G$4)-$D325*SIN($G$2)*(SIN($C325+$G$4)-SIN($C325)))/(COS($G$2)*COS($G$3+$G$4)-$D325*SIN($G$2)*(COS($C325+$G$4)-COS($C325))))-($G$3+$G$4)</f>
        <v>-5.63644258044782E-006</v>
      </c>
      <c r="H325" s="4" t="n">
        <f aca="false">ABS($G$5-$G325)</f>
        <v>0.00012895268343237</v>
      </c>
      <c r="I325" s="54" t="str">
        <f aca="false">IF($F325&lt;AVERAGE(F325:F685),H325,"")</f>
        <v/>
      </c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</row>
    <row r="326" customFormat="false" ht="13.5" hidden="false" customHeight="false" outlineLevel="0" collapsed="false">
      <c r="A326" s="4"/>
      <c r="B326" s="55" t="n">
        <v>312</v>
      </c>
      <c r="C326" s="69" t="n">
        <f aca="false">B326/180*PI()</f>
        <v>5.44542726622231</v>
      </c>
      <c r="D326" s="67" t="n">
        <f aca="false">ABS((SIN($G$2)-SIN($G$2+$G$6))/(COS($G$2)*(COS($G$3-$C326+$G$4)-COS($G$3-$C326))))</f>
        <v>0.00473645429288491</v>
      </c>
      <c r="E326" s="68" t="n">
        <f aca="false">ASIN(SIN($G$2)-$D326*COS($G$2)*(COS($G$3-$C326+$G$4)-COS($G$3-$C326)))-$G$2</f>
        <v>0.000320965986383662</v>
      </c>
      <c r="F326" s="4" t="n">
        <f aca="false">ABS($G$6-$E326)</f>
        <v>0.000641941732099041</v>
      </c>
      <c r="G326" s="4" t="n">
        <f aca="false">ATAN((COS($G$2)*SIN($G$3+$G$4)-$D326*SIN($G$2)*(SIN($C326+$G$4)-SIN($C326)))/(COS($G$2)*COS($G$3+$G$4)-$D326*SIN($G$2)*(COS($C326+$G$4)-COS($C326))))-($G$3+$G$4)</f>
        <v>-5.08925798259341E-006</v>
      </c>
      <c r="H326" s="4" t="n">
        <f aca="false">ABS($G$5-$G326)</f>
        <v>0.000129499868030225</v>
      </c>
      <c r="I326" s="54" t="str">
        <f aca="false">IF($F326&lt;AVERAGE(F326:F686),H326,"")</f>
        <v/>
      </c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</row>
    <row r="327" customFormat="false" ht="13.5" hidden="false" customHeight="false" outlineLevel="0" collapsed="false">
      <c r="A327" s="4"/>
      <c r="B327" s="55" t="n">
        <v>313</v>
      </c>
      <c r="C327" s="69" t="n">
        <f aca="false">B327/180*PI()</f>
        <v>5.46288055874225</v>
      </c>
      <c r="D327" s="67" t="n">
        <f aca="false">ABS((SIN($G$2)-SIN($G$2+$G$6))/(COS($G$2)*(COS($G$3-$C327+$G$4)-COS($G$3-$C327))))</f>
        <v>0.00472337553065481</v>
      </c>
      <c r="E327" s="68" t="n">
        <f aca="false">ASIN(SIN($G$2)-$D327*COS($G$2)*(COS($G$3-$C327+$G$4)-COS($G$3-$C327)))-$G$2</f>
        <v>0.000320965986383662</v>
      </c>
      <c r="F327" s="4" t="n">
        <f aca="false">ABS($G$6-$E327)</f>
        <v>0.000641941732099041</v>
      </c>
      <c r="G327" s="4" t="n">
        <f aca="false">ATAN((COS($G$2)*SIN($G$3+$G$4)-$D327*SIN($G$2)*(SIN($C327+$G$4)-SIN($C327)))/(COS($G$2)*COS($G$3+$G$4)-$D327*SIN($G$2)*(COS($C327+$G$4)-COS($C327))))-($G$3+$G$4)</f>
        <v>-4.54526148185863E-006</v>
      </c>
      <c r="H327" s="4" t="n">
        <f aca="false">ABS($G$5-$G327)</f>
        <v>0.00013004386453096</v>
      </c>
      <c r="I327" s="54" t="str">
        <f aca="false">IF($F327&lt;AVERAGE(F327:F687),H327,"")</f>
        <v/>
      </c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</row>
    <row r="328" customFormat="false" ht="13.5" hidden="false" customHeight="false" outlineLevel="0" collapsed="false">
      <c r="A328" s="4"/>
      <c r="B328" s="55" t="n">
        <v>314</v>
      </c>
      <c r="C328" s="69" t="n">
        <f aca="false">B328/180*PI()</f>
        <v>5.4803338512622</v>
      </c>
      <c r="D328" s="67" t="n">
        <f aca="false">ABS((SIN($G$2)-SIN($G$2+$G$6))/(COS($G$2)*(COS($G$3-$C328+$G$4)-COS($G$3-$C328))))</f>
        <v>0.00471180010594073</v>
      </c>
      <c r="E328" s="68" t="n">
        <f aca="false">ASIN(SIN($G$2)-$D328*COS($G$2)*(COS($G$3-$C328+$G$4)-COS($G$3-$C328)))-$G$2</f>
        <v>0.000320965986383662</v>
      </c>
      <c r="F328" s="4" t="n">
        <f aca="false">ABS($G$6-$E328)</f>
        <v>0.000641941732099041</v>
      </c>
      <c r="G328" s="4" t="n">
        <f aca="false">ATAN((COS($G$2)*SIN($G$3+$G$4)-$D328*SIN($G$2)*(SIN($C328+$G$4)-SIN($C328)))/(COS($G$2)*COS($G$3+$G$4)-$D328*SIN($G$2)*(COS($C328+$G$4)-COS($C328))))-($G$3+$G$4)</f>
        <v>-4.00409659095935E-006</v>
      </c>
      <c r="H328" s="4" t="n">
        <f aca="false">ABS($G$5-$G328)</f>
        <v>0.000130585029421859</v>
      </c>
      <c r="I328" s="54" t="str">
        <f aca="false">IF($F328&lt;AVERAGE(F328:F688),H328,"")</f>
        <v/>
      </c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</row>
    <row r="329" customFormat="false" ht="13.5" hidden="false" customHeight="false" outlineLevel="0" collapsed="false">
      <c r="A329" s="4"/>
      <c r="B329" s="55" t="n">
        <v>315</v>
      </c>
      <c r="C329" s="69" t="n">
        <f aca="false">B329/180*PI()</f>
        <v>5.49778714378214</v>
      </c>
      <c r="D329" s="67" t="n">
        <f aca="false">ABS((SIN($G$2)-SIN($G$2+$G$6))/(COS($G$2)*(COS($G$3-$C329+$G$4)-COS($G$3-$C329))))</f>
        <v>0.00470170996273926</v>
      </c>
      <c r="E329" s="68" t="n">
        <f aca="false">ASIN(SIN($G$2)-$D329*COS($G$2)*(COS($G$3-$C329+$G$4)-COS($G$3-$C329)))-$G$2</f>
        <v>0.000320965986383662</v>
      </c>
      <c r="F329" s="4" t="n">
        <f aca="false">ABS($G$6-$E329)</f>
        <v>0.000641941732099041</v>
      </c>
      <c r="G329" s="4" t="n">
        <f aca="false">ATAN((COS($G$2)*SIN($G$3+$G$4)-$D329*SIN($G$2)*(SIN($C329+$G$4)-SIN($C329)))/(COS($G$2)*COS($G$3+$G$4)-$D329*SIN($G$2)*(COS($C329+$G$4)-COS($C329))))-($G$3+$G$4)</f>
        <v>-3.46541396001321E-006</v>
      </c>
      <c r="H329" s="4" t="n">
        <f aca="false">ABS($G$5-$G329)</f>
        <v>0.000131123712052805</v>
      </c>
      <c r="I329" s="54" t="str">
        <f aca="false">IF($F329&lt;AVERAGE(F329:F689),H329,"")</f>
        <v/>
      </c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</row>
    <row r="330" customFormat="false" ht="13.5" hidden="false" customHeight="false" outlineLevel="0" collapsed="false">
      <c r="A330" s="4"/>
      <c r="B330" s="55" t="n">
        <v>316</v>
      </c>
      <c r="C330" s="69" t="n">
        <f aca="false">B330/180*PI()</f>
        <v>5.51524043630208</v>
      </c>
      <c r="D330" s="67" t="n">
        <f aca="false">ABS((SIN($G$2)-SIN($G$2+$G$6))/(COS($G$2)*(COS($G$3-$C330+$G$4)-COS($G$3-$C330))))</f>
        <v>0.00469308944821842</v>
      </c>
      <c r="E330" s="68" t="n">
        <f aca="false">ASIN(SIN($G$2)-$D330*COS($G$2)*(COS($G$3-$C330+$G$4)-COS($G$3-$C330)))-$G$2</f>
        <v>0.000320965986383662</v>
      </c>
      <c r="F330" s="4" t="n">
        <f aca="false">ABS($G$6-$E330)</f>
        <v>0.000641941732099041</v>
      </c>
      <c r="G330" s="4" t="n">
        <f aca="false">ATAN((COS($G$2)*SIN($G$3+$G$4)-$D330*SIN($G$2)*(SIN($C330+$G$4)-SIN($C330)))/(COS($G$2)*COS($G$3+$G$4)-$D330*SIN($G$2)*(COS($C330+$G$4)-COS($C330))))-($G$3+$G$4)</f>
        <v>-2.92887044905932E-006</v>
      </c>
      <c r="H330" s="4" t="n">
        <f aca="false">ABS($G$5-$G330)</f>
        <v>0.000131660255563759</v>
      </c>
      <c r="I330" s="54" t="str">
        <f aca="false">IF($F330&lt;AVERAGE(F330:F690),H330,"")</f>
        <v/>
      </c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</row>
    <row r="331" customFormat="false" ht="13.5" hidden="false" customHeight="false" outlineLevel="0" collapsed="false">
      <c r="A331" s="4"/>
      <c r="B331" s="55" t="n">
        <v>317</v>
      </c>
      <c r="C331" s="69" t="n">
        <f aca="false">B331/180*PI()</f>
        <v>5.53269372882202</v>
      </c>
      <c r="D331" s="67" t="n">
        <f aca="false">ABS((SIN($G$2)-SIN($G$2+$G$6))/(COS($G$2)*(COS($G$3-$C331+$G$4)-COS($G$3-$C331))))</f>
        <v>0.00468592525295126</v>
      </c>
      <c r="E331" s="68" t="n">
        <f aca="false">ASIN(SIN($G$2)-$D331*COS($G$2)*(COS($G$3-$C331+$G$4)-COS($G$3-$C331)))-$G$2</f>
        <v>0.000320965986383662</v>
      </c>
      <c r="F331" s="4" t="n">
        <f aca="false">ABS($G$6-$E331)</f>
        <v>0.000641941732099041</v>
      </c>
      <c r="G331" s="4" t="n">
        <f aca="false">ATAN((COS($G$2)*SIN($G$3+$G$4)-$D331*SIN($G$2)*(SIN($C331+$G$4)-SIN($C331)))/(COS($G$2)*COS($G$3+$G$4)-$D331*SIN($G$2)*(COS($C331+$G$4)-COS($C331))))-($G$3+$G$4)</f>
        <v>-2.39412823666019E-006</v>
      </c>
      <c r="H331" s="4" t="n">
        <f aca="false">ABS($G$5-$G331)</f>
        <v>0.000132194997776158</v>
      </c>
      <c r="I331" s="54" t="str">
        <f aca="false">IF($F331&lt;AVERAGE(F331:F691),H331,"")</f>
        <v/>
      </c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</row>
    <row r="332" customFormat="false" ht="13.5" hidden="false" customHeight="false" outlineLevel="0" collapsed="false">
      <c r="A332" s="4"/>
      <c r="B332" s="55" t="n">
        <v>318</v>
      </c>
      <c r="C332" s="69" t="n">
        <f aca="false">B332/180*PI()</f>
        <v>5.55014702134197</v>
      </c>
      <c r="D332" s="67" t="n">
        <f aca="false">ABS((SIN($G$2)-SIN($G$2+$G$6))/(COS($G$2)*(COS($G$3-$C332+$G$4)-COS($G$3-$C332))))</f>
        <v>0.00468020636044633</v>
      </c>
      <c r="E332" s="68" t="n">
        <f aca="false">ASIN(SIN($G$2)-$D332*COS($G$2)*(COS($G$3-$C332+$G$4)-COS($G$3-$C332)))-$G$2</f>
        <v>0.000320965986383662</v>
      </c>
      <c r="F332" s="4" t="n">
        <f aca="false">ABS($G$6-$E332)</f>
        <v>0.000641941732099041</v>
      </c>
      <c r="G332" s="4" t="n">
        <f aca="false">ATAN((COS($G$2)*SIN($G$3+$G$4)-$D332*SIN($G$2)*(SIN($C332+$G$4)-SIN($C332)))/(COS($G$2)*COS($G$3+$G$4)-$D332*SIN($G$2)*(COS($C332+$G$4)-COS($C332))))-($G$3+$G$4)</f>
        <v>-1.86085395503799E-006</v>
      </c>
      <c r="H332" s="4" t="n">
        <f aca="false">ABS($G$5-$G332)</f>
        <v>0.00013272827205778</v>
      </c>
      <c r="I332" s="54" t="str">
        <f aca="false">IF($F332&lt;AVERAGE(F332:F692),H332,"")</f>
        <v/>
      </c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</row>
    <row r="333" customFormat="false" ht="13.5" hidden="false" customHeight="false" outlineLevel="0" collapsed="false">
      <c r="A333" s="4"/>
      <c r="B333" s="55" t="n">
        <v>319</v>
      </c>
      <c r="C333" s="69" t="n">
        <f aca="false">B333/180*PI()</f>
        <v>5.56760031386191</v>
      </c>
      <c r="D333" s="67" t="n">
        <f aca="false">ABS((SIN($G$2)-SIN($G$2+$G$6))/(COS($G$2)*(COS($G$3-$C333+$G$4)-COS($G$3-$C333))))</f>
        <v>0.00467592400561652</v>
      </c>
      <c r="E333" s="68" t="n">
        <f aca="false">ASIN(SIN($G$2)-$D333*COS($G$2)*(COS($G$3-$C333+$G$4)-COS($G$3-$C333)))-$G$2</f>
        <v>0.000320965986383662</v>
      </c>
      <c r="F333" s="4" t="n">
        <f aca="false">ABS($G$6-$E333)</f>
        <v>0.000641941732099041</v>
      </c>
      <c r="G333" s="4" t="n">
        <f aca="false">ATAN((COS($G$2)*SIN($G$3+$G$4)-$D333*SIN($G$2)*(SIN($C333+$G$4)-SIN($C333)))/(COS($G$2)*COS($G$3+$G$4)-$D333*SIN($G$2)*(COS($C333+$G$4)-COS($C333))))-($G$3+$G$4)</f>
        <v>-1.32871784963573E-006</v>
      </c>
      <c r="H333" s="4" t="n">
        <f aca="false">ABS($G$5-$G333)</f>
        <v>0.000133260408163183</v>
      </c>
      <c r="I333" s="54" t="str">
        <f aca="false">IF($F333&lt;AVERAGE(F333:F693),H333,"")</f>
        <v/>
      </c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</row>
    <row r="334" customFormat="false" ht="13.5" hidden="false" customHeight="false" outlineLevel="0" collapsed="false">
      <c r="A334" s="4"/>
      <c r="B334" s="55" t="n">
        <v>320</v>
      </c>
      <c r="C334" s="69" t="n">
        <f aca="false">B334/180*PI()</f>
        <v>5.58505360638185</v>
      </c>
      <c r="D334" s="67" t="n">
        <f aca="false">ABS((SIN($G$2)-SIN($G$2+$G$6))/(COS($G$2)*(COS($G$3-$C334+$G$4)-COS($G$3-$C334))))</f>
        <v>0.00467307164189356</v>
      </c>
      <c r="E334" s="68" t="n">
        <f aca="false">ASIN(SIN($G$2)-$D334*COS($G$2)*(COS($G$3-$C334+$G$4)-COS($G$3-$C334)))-$G$2</f>
        <v>0.000320965986383662</v>
      </c>
      <c r="F334" s="4" t="n">
        <f aca="false">ABS($G$6-$E334)</f>
        <v>0.000641941732099041</v>
      </c>
      <c r="G334" s="4" t="n">
        <f aca="false">ATAN((COS($G$2)*SIN($G$3+$G$4)-$D334*SIN($G$2)*(SIN($C334+$G$4)-SIN($C334)))/(COS($G$2)*COS($G$3+$G$4)-$D334*SIN($G$2)*(COS($C334+$G$4)-COS($C334))))-($G$3+$G$4)</f>
        <v>-7.97392956664034E-007</v>
      </c>
      <c r="H334" s="4" t="n">
        <f aca="false">ABS($G$5-$G334)</f>
        <v>0.000133791733056154</v>
      </c>
      <c r="I334" s="54" t="str">
        <f aca="false">IF($F334&lt;AVERAGE(F334:F694),H334,"")</f>
        <v/>
      </c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</row>
    <row r="335" customFormat="false" ht="13.5" hidden="false" customHeight="false" outlineLevel="0" collapsed="false">
      <c r="A335" s="4"/>
      <c r="B335" s="55" t="n">
        <v>321</v>
      </c>
      <c r="C335" s="69" t="n">
        <f aca="false">B335/180*PI()</f>
        <v>5.6025068989018</v>
      </c>
      <c r="D335" s="67" t="n">
        <f aca="false">ABS((SIN($G$2)-SIN($G$2+$G$6))/(COS($G$2)*(COS($G$3-$C335+$G$4)-COS($G$3-$C335))))</f>
        <v>0.00467164491675752</v>
      </c>
      <c r="E335" s="68" t="n">
        <f aca="false">ASIN(SIN($G$2)-$D335*COS($G$2)*(COS($G$3-$C335+$G$4)-COS($G$3-$C335)))-$G$2</f>
        <v>0.000320965986383662</v>
      </c>
      <c r="F335" s="4" t="n">
        <f aca="false">ABS($G$6-$E335)</f>
        <v>0.000641941732099041</v>
      </c>
      <c r="G335" s="4" t="n">
        <f aca="false">ATAN((COS($G$2)*SIN($G$3+$G$4)-$D335*SIN($G$2)*(SIN($C335+$G$4)-SIN($C335)))/(COS($G$2)*COS($G$3+$G$4)-$D335*SIN($G$2)*(COS($C335+$G$4)-COS($C335))))-($G$3+$G$4)</f>
        <v>-2.66554296080024E-007</v>
      </c>
      <c r="H335" s="4" t="n">
        <f aca="false">ABS($G$5-$G335)</f>
        <v>0.000134322571716738</v>
      </c>
      <c r="I335" s="54" t="str">
        <f aca="false">IF($F335&lt;AVERAGE(F335:F695),H335,"")</f>
        <v/>
      </c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</row>
    <row r="336" customFormat="false" ht="13.5" hidden="false" customHeight="false" outlineLevel="0" collapsed="false">
      <c r="A336" s="4"/>
      <c r="B336" s="55" t="n">
        <v>322</v>
      </c>
      <c r="C336" s="69" t="n">
        <f aca="false">B336/180*PI()</f>
        <v>5.61996019142174</v>
      </c>
      <c r="D336" s="67" t="n">
        <f aca="false">ABS((SIN($G$2)-SIN($G$2+$G$6))/(COS($G$2)*(COS($G$3-$C336+$G$4)-COS($G$3-$C336))))</f>
        <v>0.00467164165551093</v>
      </c>
      <c r="E336" s="68" t="n">
        <f aca="false">ASIN(SIN($G$2)-$D336*COS($G$2)*(COS($G$3-$C336+$G$4)-COS($G$3-$C336)))-$G$2</f>
        <v>0.000320965986383662</v>
      </c>
      <c r="F336" s="4" t="n">
        <f aca="false">ABS($G$6-$E336)</f>
        <v>0.000641941732099041</v>
      </c>
      <c r="G336" s="4" t="n">
        <f aca="false">ATAN((COS($G$2)*SIN($G$3+$G$4)-$D336*SIN($G$2)*(SIN($C336+$G$4)-SIN($C336)))/(COS($G$2)*COS($G$3+$G$4)-$D336*SIN($G$2)*(COS($C336+$G$4)-COS($C336))))-($G$3+$G$4)</f>
        <v>2.64121924775651E-007</v>
      </c>
      <c r="H336" s="4" t="n">
        <f aca="false">ABS($G$5-$G336)</f>
        <v>0.000134853247937594</v>
      </c>
      <c r="I336" s="54" t="str">
        <f aca="false">IF($F336&lt;AVERAGE(F336:F696),H336,"")</f>
        <v/>
      </c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</row>
    <row r="337" customFormat="false" ht="13.5" hidden="false" customHeight="false" outlineLevel="0" collapsed="false">
      <c r="A337" s="4"/>
      <c r="B337" s="55" t="n">
        <v>323</v>
      </c>
      <c r="C337" s="69" t="n">
        <f aca="false">B337/180*PI()</f>
        <v>5.63741348394168</v>
      </c>
      <c r="D337" s="67" t="n">
        <f aca="false">ABS((SIN($G$2)-SIN($G$2+$G$6))/(COS($G$2)*(COS($G$3-$C337+$G$4)-COS($G$3-$C337))))</f>
        <v>0.00467306185318462</v>
      </c>
      <c r="E337" s="68" t="n">
        <f aca="false">ASIN(SIN($G$2)-$D337*COS($G$2)*(COS($G$3-$C337+$G$4)-COS($G$3-$C337)))-$G$2</f>
        <v>0.000320965986383662</v>
      </c>
      <c r="F337" s="4" t="n">
        <f aca="false">ABS($G$6-$E337)</f>
        <v>0.000641941732099041</v>
      </c>
      <c r="G337" s="4" t="n">
        <f aca="false">ATAN((COS($G$2)*SIN($G$3+$G$4)-$D337*SIN($G$2)*(SIN($C337+$G$4)-SIN($C337)))/(COS($G$2)*COS($G$3+$G$4)-$D337*SIN($G$2)*(COS($C337+$G$4)-COS($C337))))-($G$3+$G$4)</f>
        <v>7.94959102767834E-007</v>
      </c>
      <c r="H337" s="4" t="n">
        <f aca="false">ABS($G$5-$G337)</f>
        <v>0.000135384085115586</v>
      </c>
      <c r="I337" s="54" t="str">
        <f aca="false">IF($F337&lt;AVERAGE(F337:F697),H337,"")</f>
        <v/>
      </c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</row>
    <row r="338" customFormat="false" ht="13.5" hidden="false" customHeight="false" outlineLevel="0" collapsed="false">
      <c r="A338" s="4"/>
      <c r="B338" s="55" t="n">
        <v>324</v>
      </c>
      <c r="C338" s="69" t="n">
        <f aca="false">B338/180*PI()</f>
        <v>5.65486677646163</v>
      </c>
      <c r="D338" s="67" t="n">
        <f aca="false">ABS((SIN($G$2)-SIN($G$2+$G$6))/(COS($G$2)*(COS($G$3-$C338+$G$4)-COS($G$3-$C338))))</f>
        <v>0.00467590767451929</v>
      </c>
      <c r="E338" s="68" t="n">
        <f aca="false">ASIN(SIN($G$2)-$D338*COS($G$2)*(COS($G$3-$C338+$G$4)-COS($G$3-$C338)))-$G$2</f>
        <v>0.000320965986383662</v>
      </c>
      <c r="F338" s="4" t="n">
        <f aca="false">ABS($G$6-$E338)</f>
        <v>0.000641941732099041</v>
      </c>
      <c r="G338" s="4" t="n">
        <f aca="false">ATAN((COS($G$2)*SIN($G$3+$G$4)-$D338*SIN($G$2)*(SIN($C338+$G$4)-SIN($C338)))/(COS($G$2)*COS($G$3+$G$4)-$D338*SIN($G$2)*(COS($C338+$G$4)-COS($C338))))-($G$3+$G$4)</f>
        <v>1.32628102711418E-006</v>
      </c>
      <c r="H338" s="4" t="n">
        <f aca="false">ABS($G$5-$G338)</f>
        <v>0.000135915407039932</v>
      </c>
      <c r="I338" s="54" t="str">
        <f aca="false">IF($F338&lt;AVERAGE(F338:F698),H338,"")</f>
        <v/>
      </c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</row>
    <row r="339" customFormat="false" ht="13.5" hidden="false" customHeight="false" outlineLevel="0" collapsed="false">
      <c r="A339" s="4"/>
      <c r="B339" s="55" t="n">
        <v>325</v>
      </c>
      <c r="C339" s="69" t="n">
        <f aca="false">B339/180*PI()</f>
        <v>5.67232006898157</v>
      </c>
      <c r="D339" s="67" t="n">
        <f aca="false">ABS((SIN($G$2)-SIN($G$2+$G$6))/(COS($G$2)*(COS($G$3-$C339+$G$4)-COS($G$3-$C339))))</f>
        <v>0.00468018346202246</v>
      </c>
      <c r="E339" s="68" t="n">
        <f aca="false">ASIN(SIN($G$2)-$D339*COS($G$2)*(COS($G$3-$C339+$G$4)-COS($G$3-$C339)))-$G$2</f>
        <v>0.000320965986383662</v>
      </c>
      <c r="F339" s="4" t="n">
        <f aca="false">ABS($G$6-$E339)</f>
        <v>0.000641941732099041</v>
      </c>
      <c r="G339" s="4" t="n">
        <f aca="false">ATAN((COS($G$2)*SIN($G$3+$G$4)-$D339*SIN($G$2)*(SIN($C339+$G$4)-SIN($C339)))/(COS($G$2)*COS($G$3+$G$4)-$D339*SIN($G$2)*(COS($C339+$G$4)-COS($C339))))-($G$3+$G$4)</f>
        <v>1.85841267053011E-006</v>
      </c>
      <c r="H339" s="4" t="n">
        <f aca="false">ABS($G$5-$G339)</f>
        <v>0.000136447538683348</v>
      </c>
      <c r="I339" s="54" t="str">
        <f aca="false">IF($F339&lt;AVERAGE(F339:F699),H339,"")</f>
        <v/>
      </c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</row>
    <row r="340" customFormat="false" ht="13.5" hidden="false" customHeight="false" outlineLevel="0" collapsed="false">
      <c r="A340" s="4"/>
      <c r="B340" s="55" t="n">
        <v>326</v>
      </c>
      <c r="C340" s="69" t="n">
        <f aca="false">B340/180*PI()</f>
        <v>5.68977336150151</v>
      </c>
      <c r="D340" s="67" t="n">
        <f aca="false">ABS((SIN($G$2)-SIN($G$2+$G$6))/(COS($G$2)*(COS($G$3-$C340+$G$4)-COS($G$3-$C340))))</f>
        <v>0.00468589575215699</v>
      </c>
      <c r="E340" s="68" t="n">
        <f aca="false">ASIN(SIN($G$2)-$D340*COS($G$2)*(COS($G$3-$C340+$G$4)-COS($G$3-$C340)))-$G$2</f>
        <v>0.000320965986383662</v>
      </c>
      <c r="F340" s="4" t="n">
        <f aca="false">ABS($G$6-$E340)</f>
        <v>0.000641941732099041</v>
      </c>
      <c r="G340" s="4" t="n">
        <f aca="false">ATAN((COS($G$2)*SIN($G$3+$G$4)-$D340*SIN($G$2)*(SIN($C340+$G$4)-SIN($C340)))/(COS($G$2)*COS($G$3+$G$4)-$D340*SIN($G$2)*(COS($C340+$G$4)-COS($C340))))-($G$3+$G$4)</f>
        <v>2.39168098559173E-006</v>
      </c>
      <c r="H340" s="4" t="n">
        <f aca="false">ABS($G$5-$G340)</f>
        <v>0.00013698080699841</v>
      </c>
      <c r="I340" s="54" t="str">
        <f aca="false">IF($F340&lt;AVERAGE(F340:F700),H340,"")</f>
        <v/>
      </c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</row>
    <row r="341" customFormat="false" ht="13.5" hidden="false" customHeight="false" outlineLevel="0" collapsed="false">
      <c r="A341" s="4"/>
      <c r="B341" s="55" t="n">
        <v>327</v>
      </c>
      <c r="C341" s="69" t="n">
        <f aca="false">B341/180*PI()</f>
        <v>5.70722665402146</v>
      </c>
      <c r="D341" s="67" t="n">
        <f aca="false">ABS((SIN($G$2)-SIN($G$2+$G$6))/(COS($G$2)*(COS($G$3-$C341+$G$4)-COS($G$3-$C341))))</f>
        <v>0.00469305329977332</v>
      </c>
      <c r="E341" s="68" t="n">
        <f aca="false">ASIN(SIN($G$2)-$D341*COS($G$2)*(COS($G$3-$C341+$G$4)-COS($G$3-$C341)))-$G$2</f>
        <v>0.000320965986383662</v>
      </c>
      <c r="F341" s="4" t="n">
        <f aca="false">ABS($G$6-$E341)</f>
        <v>0.000641941732099041</v>
      </c>
      <c r="G341" s="4" t="n">
        <f aca="false">ATAN((COS($G$2)*SIN($G$3+$G$4)-$D341*SIN($G$2)*(SIN($C341+$G$4)-SIN($C341)))/(COS($G$2)*COS($G$3+$G$4)-$D341*SIN($G$2)*(COS($C341+$G$4)-COS($C341))))-($G$3+$G$4)</f>
        <v>2.9264157127562E-006</v>
      </c>
      <c r="H341" s="4" t="n">
        <f aca="false">ABS($G$5-$G341)</f>
        <v>0.000137515541725574</v>
      </c>
      <c r="I341" s="54" t="str">
        <f aca="false">IF($F341&lt;AVERAGE(F341:F701),H341,"")</f>
        <v/>
      </c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</row>
    <row r="342" customFormat="false" ht="13.5" hidden="false" customHeight="false" outlineLevel="0" collapsed="false">
      <c r="A342" s="4"/>
      <c r="B342" s="55" t="n">
        <v>328</v>
      </c>
      <c r="C342" s="69" t="n">
        <f aca="false">B342/180*PI()</f>
        <v>5.7246799465414</v>
      </c>
      <c r="D342" s="67" t="n">
        <f aca="false">ABS((SIN($G$2)-SIN($G$2+$G$6))/(COS($G$2)*(COS($G$3-$C342+$G$4)-COS($G$3-$C342))))</f>
        <v>0.00470166711095601</v>
      </c>
      <c r="E342" s="68" t="n">
        <f aca="false">ASIN(SIN($G$2)-$D342*COS($G$2)*(COS($G$3-$C342+$G$4)-COS($G$3-$C342)))-$G$2</f>
        <v>0.000320965986383662</v>
      </c>
      <c r="F342" s="4" t="n">
        <f aca="false">ABS($G$6-$E342)</f>
        <v>0.000641941732099041</v>
      </c>
      <c r="G342" s="4" t="n">
        <f aca="false">ATAN((COS($G$2)*SIN($G$3+$G$4)-$D342*SIN($G$2)*(SIN($C342+$G$4)-SIN($C342)))/(COS($G$2)*COS($G$3+$G$4)-$D342*SIN($G$2)*(COS($C342+$G$4)-COS($C342))))-($G$3+$G$4)</f>
        <v>3.46295020092757E-006</v>
      </c>
      <c r="H342" s="4" t="n">
        <f aca="false">ABS($G$5-$G342)</f>
        <v>0.000138052076213746</v>
      </c>
      <c r="I342" s="54" t="str">
        <f aca="false">IF($F342&lt;AVERAGE(F342:F702),H342,"")</f>
        <v/>
      </c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</row>
    <row r="343" customFormat="false" ht="13.5" hidden="false" customHeight="false" outlineLevel="0" collapsed="false">
      <c r="A343" s="4"/>
      <c r="B343" s="55" t="n">
        <v>329</v>
      </c>
      <c r="C343" s="69" t="n">
        <f aca="false">B343/180*PI()</f>
        <v>5.74213323906134</v>
      </c>
      <c r="D343" s="67" t="n">
        <f aca="false">ABS((SIN($G$2)-SIN($G$2+$G$6))/(COS($G$2)*(COS($G$3-$C343+$G$4)-COS($G$3-$C343))))</f>
        <v>0.00471175048451464</v>
      </c>
      <c r="E343" s="68" t="n">
        <f aca="false">ASIN(SIN($G$2)-$D343*COS($G$2)*(COS($G$3-$C343+$G$4)-COS($G$3-$C343)))-$G$2</f>
        <v>0.000320965986383662</v>
      </c>
      <c r="F343" s="4" t="n">
        <f aca="false">ABS($G$6-$E343)</f>
        <v>0.000641941732099041</v>
      </c>
      <c r="G343" s="4" t="n">
        <f aca="false">ATAN((COS($G$2)*SIN($G$3+$G$4)-$D343*SIN($G$2)*(SIN($C343+$G$4)-SIN($C343)))/(COS($G$2)*COS($G$3+$G$4)-$D343*SIN($G$2)*(COS($C343+$G$4)-COS($C343))))-($G$3+$G$4)</f>
        <v>4.00162224933887E-006</v>
      </c>
      <c r="H343" s="4" t="n">
        <f aca="false">ABS($G$5-$G343)</f>
        <v>0.000138590748262157</v>
      </c>
      <c r="I343" s="54" t="str">
        <f aca="false">IF($F343&lt;AVERAGE(F343:F703),H343,"")</f>
        <v/>
      </c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</row>
    <row r="344" customFormat="false" ht="13.5" hidden="false" customHeight="false" outlineLevel="0" collapsed="false">
      <c r="A344" s="4"/>
      <c r="B344" s="55" t="n">
        <v>330</v>
      </c>
      <c r="C344" s="69" t="n">
        <f aca="false">B344/180*PI()</f>
        <v>5.75958653158129</v>
      </c>
      <c r="D344" s="67" t="n">
        <f aca="false">ABS((SIN($G$2)-SIN($G$2+$G$6))/(COS($G$2)*(COS($G$3-$C344+$G$4)-COS($G$3-$C344))))</f>
        <v>0.00472331906241157</v>
      </c>
      <c r="E344" s="68" t="n">
        <f aca="false">ASIN(SIN($G$2)-$D344*COS($G$2)*(COS($G$3-$C344+$G$4)-COS($G$3-$C344)))-$G$2</f>
        <v>0.000320965986383662</v>
      </c>
      <c r="F344" s="4" t="n">
        <f aca="false">ABS($G$6-$E344)</f>
        <v>0.000641941732099041</v>
      </c>
      <c r="G344" s="4" t="n">
        <f aca="false">ATAN((COS($G$2)*SIN($G$3+$G$4)-$D344*SIN($G$2)*(SIN($C344+$G$4)-SIN($C344)))/(COS($G$2)*COS($G$3+$G$4)-$D344*SIN($G$2)*(COS($C344+$G$4)-COS($C344))))-($G$3+$G$4)</f>
        <v>4.54277497141664E-006</v>
      </c>
      <c r="H344" s="4" t="n">
        <f aca="false">ABS($G$5-$G344)</f>
        <v>0.000139131900984235</v>
      </c>
      <c r="I344" s="54" t="str">
        <f aca="false">IF($F344&lt;AVERAGE(F344:F704),H344,"")</f>
        <v/>
      </c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</row>
    <row r="345" customFormat="false" ht="13.5" hidden="false" customHeight="false" outlineLevel="0" collapsed="false">
      <c r="A345" s="4"/>
      <c r="B345" s="55" t="n">
        <v>331</v>
      </c>
      <c r="C345" s="69" t="n">
        <f aca="false">B345/180*PI()</f>
        <v>5.77703982410123</v>
      </c>
      <c r="D345" s="67" t="n">
        <f aca="false">ABS((SIN($G$2)-SIN($G$2+$G$6))/(COS($G$2)*(COS($G$3-$C345+$G$4)-COS($G$3-$C345))))</f>
        <v>0.00473639088948484</v>
      </c>
      <c r="E345" s="68" t="n">
        <f aca="false">ASIN(SIN($G$2)-$D345*COS($G$2)*(COS($G$3-$C345+$G$4)-COS($G$3-$C345)))-$G$2</f>
        <v>0.000320965986383662</v>
      </c>
      <c r="F345" s="4" t="n">
        <f aca="false">ABS($G$6-$E345)</f>
        <v>0.000641941732099041</v>
      </c>
      <c r="G345" s="4" t="n">
        <f aca="false">ATAN((COS($G$2)*SIN($G$3+$G$4)-$D345*SIN($G$2)*(SIN($C345+$G$4)-SIN($C345)))/(COS($G$2)*COS($G$3+$G$4)-$D345*SIN($G$2)*(COS($C345+$G$4)-COS($C345))))-($G$3+$G$4)</f>
        <v>5.08675768673417E-006</v>
      </c>
      <c r="H345" s="4" t="n">
        <f aca="false">ABS($G$5-$G345)</f>
        <v>0.000139675883699552</v>
      </c>
      <c r="I345" s="54" t="str">
        <f aca="false">IF($F345&lt;AVERAGE(F345:F705),H345,"")</f>
        <v/>
      </c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</row>
    <row r="346" customFormat="false" ht="13.5" hidden="false" customHeight="false" outlineLevel="0" collapsed="false">
      <c r="A346" s="4"/>
      <c r="B346" s="55" t="n">
        <v>332</v>
      </c>
      <c r="C346" s="69" t="n">
        <f aca="false">B346/180*PI()</f>
        <v>5.79449311662117</v>
      </c>
      <c r="D346" s="67" t="n">
        <f aca="false">ABS((SIN($G$2)-SIN($G$2+$G$6))/(COS($G$2)*(COS($G$3-$C346+$G$4)-COS($G$3-$C346))))</f>
        <v>0.00475098648289432</v>
      </c>
      <c r="E346" s="68" t="n">
        <f aca="false">ASIN(SIN($G$2)-$D346*COS($G$2)*(COS($G$3-$C346+$G$4)-COS($G$3-$C346)))-$G$2</f>
        <v>0.000320965986383662</v>
      </c>
      <c r="F346" s="4" t="n">
        <f aca="false">ABS($G$6-$E346)</f>
        <v>0.000641941732099041</v>
      </c>
      <c r="G346" s="4" t="n">
        <f aca="false">ATAN((COS($G$2)*SIN($G$3+$G$4)-$D346*SIN($G$2)*(SIN($C346+$G$4)-SIN($C346)))/(COS($G$2)*COS($G$3+$G$4)-$D346*SIN($G$2)*(COS($C346+$G$4)-COS($C346))))-($G$3+$G$4)</f>
        <v>5.63392684738151E-006</v>
      </c>
      <c r="H346" s="4" t="n">
        <f aca="false">ABS($G$5-$G346)</f>
        <v>0.0001402230528602</v>
      </c>
      <c r="I346" s="54" t="str">
        <f aca="false">IF($F346&lt;AVERAGE(F346:F706),H346,"")</f>
        <v/>
      </c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</row>
    <row r="347" customFormat="false" ht="13.5" hidden="false" customHeight="false" outlineLevel="0" collapsed="false">
      <c r="A347" s="4"/>
      <c r="B347" s="55" t="n">
        <v>333</v>
      </c>
      <c r="C347" s="69" t="n">
        <f aca="false">B347/180*PI()</f>
        <v>5.81194640914112</v>
      </c>
      <c r="D347" s="67" t="n">
        <f aca="false">ABS((SIN($G$2)-SIN($G$2+$G$6))/(COS($G$2)*(COS($G$3-$C347+$G$4)-COS($G$3-$C347))))</f>
        <v>0.00476712891179388</v>
      </c>
      <c r="E347" s="68" t="n">
        <f aca="false">ASIN(SIN($G$2)-$D347*COS($G$2)*(COS($G$3-$C347+$G$4)-COS($G$3-$C347)))-$G$2</f>
        <v>0.000320965986383662</v>
      </c>
      <c r="F347" s="4" t="n">
        <f aca="false">ABS($G$6-$E347)</f>
        <v>0.000641941732099041</v>
      </c>
      <c r="G347" s="4" t="n">
        <f aca="false">ATAN((COS($G$2)*SIN($G$3+$G$4)-$D347*SIN($G$2)*(SIN($C347+$G$4)-SIN($C347)))/(COS($G$2)*COS($G$3+$G$4)-$D347*SIN($G$2)*(COS($C347+$G$4)-COS($C347))))-($G$3+$G$4)</f>
        <v>6.18464700263832E-006</v>
      </c>
      <c r="H347" s="4" t="n">
        <f aca="false">ABS($G$5-$G347)</f>
        <v>0.000140773773015457</v>
      </c>
      <c r="I347" s="54" t="str">
        <f aca="false">IF($F347&lt;AVERAGE(F347:F707),H347,"")</f>
        <v/>
      </c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</row>
    <row r="348" customFormat="false" ht="13.5" hidden="false" customHeight="false" outlineLevel="0" collapsed="false">
      <c r="A348" s="4"/>
      <c r="B348" s="55" t="n">
        <v>334</v>
      </c>
      <c r="C348" s="69" t="n">
        <f aca="false">B348/180*PI()</f>
        <v>5.82939970166106</v>
      </c>
      <c r="D348" s="67" t="n">
        <f aca="false">ABS((SIN($G$2)-SIN($G$2+$G$6))/(COS($G$2)*(COS($G$3-$C348+$G$4)-COS($G$3-$C348))))</f>
        <v>0.00478484388781335</v>
      </c>
      <c r="E348" s="68" t="n">
        <f aca="false">ASIN(SIN($G$2)-$D348*COS($G$2)*(COS($G$3-$C348+$G$4)-COS($G$3-$C348)))-$G$2</f>
        <v>0.000320965986383662</v>
      </c>
      <c r="F348" s="4" t="n">
        <f aca="false">ABS($G$6-$E348)</f>
        <v>0.000641941732099041</v>
      </c>
      <c r="G348" s="4" t="n">
        <f aca="false">ATAN((COS($G$2)*SIN($G$3+$G$4)-$D348*SIN($G$2)*(SIN($C348+$G$4)-SIN($C348)))/(COS($G$2)*COS($G$3+$G$4)-$D348*SIN($G$2)*(COS($C348+$G$4)-COS($C348))))-($G$3+$G$4)</f>
        <v>6.73929180705635E-006</v>
      </c>
      <c r="H348" s="4" t="n">
        <f aca="false">ABS($G$5-$G348)</f>
        <v>0.000141328417819875</v>
      </c>
      <c r="I348" s="54" t="str">
        <f aca="false">IF($F348&lt;AVERAGE(F348:F708),H348,"")</f>
        <v/>
      </c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</row>
    <row r="349" customFormat="false" ht="13.5" hidden="false" customHeight="false" outlineLevel="0" collapsed="false">
      <c r="A349" s="4"/>
      <c r="B349" s="55" t="n">
        <v>335</v>
      </c>
      <c r="C349" s="69" t="n">
        <f aca="false">B349/180*PI()</f>
        <v>5.846852994181</v>
      </c>
      <c r="D349" s="67" t="n">
        <f aca="false">ABS((SIN($G$2)-SIN($G$2+$G$6))/(COS($G$2)*(COS($G$3-$C349+$G$4)-COS($G$3-$C349))))</f>
        <v>0.00480415986702134</v>
      </c>
      <c r="E349" s="68" t="n">
        <f aca="false">ASIN(SIN($G$2)-$D349*COS($G$2)*(COS($G$3-$C349+$G$4)-COS($G$3-$C349)))-$G$2</f>
        <v>0.000320965986383662</v>
      </c>
      <c r="F349" s="4" t="n">
        <f aca="false">ABS($G$6-$E349)</f>
        <v>0.000641941732099041</v>
      </c>
      <c r="G349" s="4" t="n">
        <f aca="false">ATAN((COS($G$2)*SIN($G$3+$G$4)-$D349*SIN($G$2)*(SIN($C349+$G$4)-SIN($C349)))/(COS($G$2)*COS($G$3+$G$4)-$D349*SIN($G$2)*(COS($C349+$G$4)-COS($C349))))-($G$3+$G$4)</f>
        <v>7.29824508038934E-006</v>
      </c>
      <c r="H349" s="4" t="n">
        <f aca="false">ABS($G$5-$G349)</f>
        <v>0.000141887371093208</v>
      </c>
      <c r="I349" s="54" t="str">
        <f aca="false">IF($F349&lt;AVERAGE(F349:F709),H349,"")</f>
        <v/>
      </c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</row>
    <row r="350" customFormat="false" ht="13.5" hidden="false" customHeight="false" outlineLevel="0" collapsed="false">
      <c r="A350" s="4"/>
      <c r="B350" s="55" t="n">
        <v>336</v>
      </c>
      <c r="C350" s="69" t="n">
        <f aca="false">B350/180*PI()</f>
        <v>5.86430628670095</v>
      </c>
      <c r="D350" s="67" t="n">
        <f aca="false">ABS((SIN($G$2)-SIN($G$2+$G$6))/(COS($G$2)*(COS($G$3-$C350+$G$4)-COS($G$3-$C350))))</f>
        <v>0.00482510816413623</v>
      </c>
      <c r="E350" s="68" t="n">
        <f aca="false">ASIN(SIN($G$2)-$D350*COS($G$2)*(COS($G$3-$C350+$G$4)-COS($G$3-$C350)))-$G$2</f>
        <v>0.000320965986383662</v>
      </c>
      <c r="F350" s="4" t="n">
        <f aca="false">ABS($G$6-$E350)</f>
        <v>0.000641941732099041</v>
      </c>
      <c r="G350" s="4" t="n">
        <f aca="false">ATAN((COS($G$2)*SIN($G$3+$G$4)-$D350*SIN($G$2)*(SIN($C350+$G$4)-SIN($C350)))/(COS($G$2)*COS($G$3+$G$4)-$D350*SIN($G$2)*(COS($C350+$G$4)-COS($C350))))-($G$3+$G$4)</f>
        <v>7.86190192381131E-006</v>
      </c>
      <c r="H350" s="4" t="n">
        <f aca="false">ABS($G$5-$G350)</f>
        <v>0.00014245102793663</v>
      </c>
      <c r="I350" s="54" t="str">
        <f aca="false">IF($F350&lt;AVERAGE(F350:F710),H350,"")</f>
        <v/>
      </c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</row>
    <row r="351" customFormat="false" ht="13.5" hidden="false" customHeight="false" outlineLevel="0" collapsed="false">
      <c r="A351" s="4"/>
      <c r="B351" s="55" t="n">
        <v>337</v>
      </c>
      <c r="C351" s="69" t="n">
        <f aca="false">B351/180*PI()</f>
        <v>5.88175957922089</v>
      </c>
      <c r="D351" s="67" t="n">
        <f aca="false">ABS((SIN($G$2)-SIN($G$2+$G$6))/(COS($G$2)*(COS($G$3-$C351+$G$4)-COS($G$3-$C351))))</f>
        <v>0.00484772307985749</v>
      </c>
      <c r="E351" s="68" t="n">
        <f aca="false">ASIN(SIN($G$2)-$D351*COS($G$2)*(COS($G$3-$C351+$G$4)-COS($G$3-$C351)))-$G$2</f>
        <v>0.000320965986383662</v>
      </c>
      <c r="F351" s="4" t="n">
        <f aca="false">ABS($G$6-$E351)</f>
        <v>0.000641941732099041</v>
      </c>
      <c r="G351" s="4" t="n">
        <f aca="false">ATAN((COS($G$2)*SIN($G$3+$G$4)-$D351*SIN($G$2)*(SIN($C351+$G$4)-SIN($C351)))/(COS($G$2)*COS($G$3+$G$4)-$D351*SIN($G$2)*(COS($C351+$G$4)-COS($C351))))-($G$3+$G$4)</f>
        <v>8.43066990108277E-006</v>
      </c>
      <c r="H351" s="4" t="n">
        <f aca="false">ABS($G$5-$G351)</f>
        <v>0.000143019795913901</v>
      </c>
      <c r="I351" s="54" t="str">
        <f aca="false">IF($F351&lt;AVERAGE(F351:F711),H351,"")</f>
        <v/>
      </c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</row>
    <row r="352" customFormat="false" ht="13.5" hidden="false" customHeight="false" outlineLevel="0" collapsed="false">
      <c r="A352" s="4"/>
      <c r="B352" s="55" t="n">
        <v>338</v>
      </c>
      <c r="C352" s="69" t="n">
        <f aca="false">B352/180*PI()</f>
        <v>5.89921287174083</v>
      </c>
      <c r="D352" s="67" t="n">
        <f aca="false">ABS((SIN($G$2)-SIN($G$2+$G$6))/(COS($G$2)*(COS($G$3-$C352+$G$4)-COS($G$3-$C352))))</f>
        <v>0.00487204204230589</v>
      </c>
      <c r="E352" s="68" t="n">
        <f aca="false">ASIN(SIN($G$2)-$D352*COS($G$2)*(COS($G$3-$C352+$G$4)-COS($G$3-$C352)))-$G$2</f>
        <v>0.000320965986383662</v>
      </c>
      <c r="F352" s="4" t="n">
        <f aca="false">ABS($G$6-$E352)</f>
        <v>0.000641941732099041</v>
      </c>
      <c r="G352" s="4" t="n">
        <f aca="false">ATAN((COS($G$2)*SIN($G$3+$G$4)-$D352*SIN($G$2)*(SIN($C352+$G$4)-SIN($C352)))/(COS($G$2)*COS($G$3+$G$4)-$D352*SIN($G$2)*(COS($C352+$G$4)-COS($C352))))-($G$3+$G$4)</f>
        <v>9.00497029021619E-006</v>
      </c>
      <c r="H352" s="4" t="n">
        <f aca="false">ABS($G$5-$G352)</f>
        <v>0.000143594096303034</v>
      </c>
      <c r="I352" s="54" t="str">
        <f aca="false">IF($F352&lt;AVERAGE(F352:F712),H352,"")</f>
        <v/>
      </c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</row>
    <row r="353" customFormat="false" ht="13.5" hidden="false" customHeight="false" outlineLevel="0" collapsed="false">
      <c r="A353" s="4"/>
      <c r="B353" s="55" t="n">
        <v>339</v>
      </c>
      <c r="C353" s="69" t="n">
        <f aca="false">B353/180*PI()</f>
        <v>5.91666616426078</v>
      </c>
      <c r="D353" s="67" t="n">
        <f aca="false">ABS((SIN($G$2)-SIN($G$2+$G$6))/(COS($G$2)*(COS($G$3-$C353+$G$4)-COS($G$3-$C353))))</f>
        <v>0.0048981057636899</v>
      </c>
      <c r="E353" s="68" t="n">
        <f aca="false">ASIN(SIN($G$2)-$D353*COS($G$2)*(COS($G$3-$C353+$G$4)-COS($G$3-$C353)))-$G$2</f>
        <v>0.000320965986383662</v>
      </c>
      <c r="F353" s="4" t="n">
        <f aca="false">ABS($G$6-$E353)</f>
        <v>0.000641941732099041</v>
      </c>
      <c r="G353" s="4" t="n">
        <f aca="false">ATAN((COS($G$2)*SIN($G$3+$G$4)-$D353*SIN($G$2)*(SIN($C353+$G$4)-SIN($C353)))/(COS($G$2)*COS($G$3+$G$4)-$D353*SIN($G$2)*(COS($C353+$G$4)-COS($C353))))-($G$3+$G$4)</f>
        <v>9.58523941874123E-006</v>
      </c>
      <c r="H353" s="4" t="n">
        <f aca="false">ABS($G$5-$G353)</f>
        <v>0.00014417436543156</v>
      </c>
      <c r="I353" s="54" t="str">
        <f aca="false">IF($F353&lt;AVERAGE(F353:F713),H353,"")</f>
        <v/>
      </c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</row>
    <row r="354" customFormat="false" ht="13.5" hidden="false" customHeight="false" outlineLevel="0" collapsed="false">
      <c r="A354" s="4"/>
      <c r="B354" s="55" t="n">
        <v>340</v>
      </c>
      <c r="C354" s="69" t="n">
        <f aca="false">B354/180*PI()</f>
        <v>5.93411945678072</v>
      </c>
      <c r="D354" s="67" t="n">
        <f aca="false">ABS((SIN($G$2)-SIN($G$2+$G$6))/(COS($G$2)*(COS($G$3-$C354+$G$4)-COS($G$3-$C354))))</f>
        <v>0.00492595841345893</v>
      </c>
      <c r="E354" s="68" t="n">
        <f aca="false">ASIN(SIN($G$2)-$D354*COS($G$2)*(COS($G$3-$C354+$G$4)-COS($G$3-$C354)))-$G$2</f>
        <v>0.000320965986383662</v>
      </c>
      <c r="F354" s="4" t="n">
        <f aca="false">ABS($G$6-$E354)</f>
        <v>0.000641941732099041</v>
      </c>
      <c r="G354" s="4" t="n">
        <f aca="false">ATAN((COS($G$2)*SIN($G$3+$G$4)-$D354*SIN($G$2)*(SIN($C354+$G$4)-SIN($C354)))/(COS($G$2)*COS($G$3+$G$4)-$D354*SIN($G$2)*(COS($C354+$G$4)-COS($C354))))-($G$3+$G$4)</f>
        <v>1.01719300857894E-005</v>
      </c>
      <c r="H354" s="4" t="n">
        <f aca="false">ABS($G$5-$G354)</f>
        <v>0.000144761056098608</v>
      </c>
      <c r="I354" s="54" t="str">
        <f aca="false">IF($F354&lt;AVERAGE(F354:F714),H354,"")</f>
        <v/>
      </c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</row>
    <row r="355" customFormat="false" ht="13.5" hidden="false" customHeight="false" outlineLevel="0" collapsed="false">
      <c r="A355" s="4"/>
      <c r="B355" s="55" t="n">
        <v>341</v>
      </c>
      <c r="C355" s="69" t="n">
        <f aca="false">B355/180*PI()</f>
        <v>5.95157274930066</v>
      </c>
      <c r="D355" s="67" t="n">
        <f aca="false">ABS((SIN($G$2)-SIN($G$2+$G$6))/(COS($G$2)*(COS($G$3-$C355+$G$4)-COS($G$3-$C355))))</f>
        <v>0.00495564780936409</v>
      </c>
      <c r="E355" s="68" t="n">
        <f aca="false">ASIN(SIN($G$2)-$D355*COS($G$2)*(COS($G$3-$C355+$G$4)-COS($G$3-$C355)))-$G$2</f>
        <v>0.000320965986383662</v>
      </c>
      <c r="F355" s="4" t="n">
        <f aca="false">ABS($G$6-$E355)</f>
        <v>0.000641941732099041</v>
      </c>
      <c r="G355" s="4" t="n">
        <f aca="false">ATAN((COS($G$2)*SIN($G$3+$G$4)-$D355*SIN($G$2)*(SIN($C355+$G$4)-SIN($C355)))/(COS($G$2)*COS($G$3+$G$4)-$D355*SIN($G$2)*(COS($C355+$G$4)-COS($C355))))-($G$3+$G$4)</f>
        <v>1.07655130868745E-005</v>
      </c>
      <c r="H355" s="4" t="n">
        <f aca="false">ABS($G$5-$G355)</f>
        <v>0.000145354639099693</v>
      </c>
      <c r="I355" s="54" t="str">
        <f aca="false">IF($F355&lt;AVERAGE(F355:F715),H355,"")</f>
        <v/>
      </c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</row>
    <row r="356" customFormat="false" ht="13.5" hidden="false" customHeight="false" outlineLevel="0" collapsed="false">
      <c r="A356" s="4"/>
      <c r="B356" s="55" t="n">
        <v>342</v>
      </c>
      <c r="C356" s="69" t="n">
        <f aca="false">B356/180*PI()</f>
        <v>5.96902604182061</v>
      </c>
      <c r="D356" s="67" t="n">
        <f aca="false">ABS((SIN($G$2)-SIN($G$2+$G$6))/(COS($G$2)*(COS($G$3-$C356+$G$4)-COS($G$3-$C356))))</f>
        <v>0.00498722562802671</v>
      </c>
      <c r="E356" s="68" t="n">
        <f aca="false">ASIN(SIN($G$2)-$D356*COS($G$2)*(COS($G$3-$C356+$G$4)-COS($G$3-$C356)))-$G$2</f>
        <v>0.000320965986383662</v>
      </c>
      <c r="F356" s="4" t="n">
        <f aca="false">ABS($G$6-$E356)</f>
        <v>0.000641941732099041</v>
      </c>
      <c r="G356" s="4" t="n">
        <f aca="false">ATAN((COS($G$2)*SIN($G$3+$G$4)-$D356*SIN($G$2)*(SIN($C356+$G$4)-SIN($C356)))/(COS($G$2)*COS($G$3+$G$4)-$D356*SIN($G$2)*(COS($C356+$G$4)-COS($C356))))-($G$3+$G$4)</f>
        <v>1.13664788495838E-005</v>
      </c>
      <c r="H356" s="4" t="n">
        <f aca="false">ABS($G$5-$G356)</f>
        <v>0.000145955604862402</v>
      </c>
      <c r="I356" s="54" t="str">
        <f aca="false">IF($F356&lt;AVERAGE(F356:F716),H356,"")</f>
        <v/>
      </c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</row>
    <row r="357" customFormat="false" ht="13.5" hidden="false" customHeight="false" outlineLevel="0" collapsed="false">
      <c r="A357" s="4"/>
      <c r="B357" s="55" t="n">
        <v>343</v>
      </c>
      <c r="C357" s="69" t="n">
        <f aca="false">B357/180*PI()</f>
        <v>5.98647933434055</v>
      </c>
      <c r="D357" s="67" t="n">
        <f aca="false">ABS((SIN($G$2)-SIN($G$2+$G$6))/(COS($G$2)*(COS($G$3-$C357+$G$4)-COS($G$3-$C357))))</f>
        <v>0.0050207476368166</v>
      </c>
      <c r="E357" s="68" t="n">
        <f aca="false">ASIN(SIN($G$2)-$D357*COS($G$2)*(COS($G$3-$C357+$G$4)-COS($G$3-$C357)))-$G$2</f>
        <v>0.000320965986383662</v>
      </c>
      <c r="F357" s="4" t="n">
        <f aca="false">ABS($G$6-$E357)</f>
        <v>0.000641941732099041</v>
      </c>
      <c r="G357" s="4" t="n">
        <f aca="false">ATAN((COS($G$2)*SIN($G$3+$G$4)-$D357*SIN($G$2)*(SIN($C357+$G$4)-SIN($C357)))/(COS($G$2)*COS($G$3+$G$4)-$D357*SIN($G$2)*(COS($C357+$G$4)-COS($C357))))-($G$3+$G$4)</f>
        <v>1.19753391942812E-005</v>
      </c>
      <c r="H357" s="4" t="n">
        <f aca="false">ABS($G$5-$G357)</f>
        <v>0.000146564465207099</v>
      </c>
      <c r="I357" s="54" t="str">
        <f aca="false">IF($F357&lt;AVERAGE(F357:F717),H357,"")</f>
        <v/>
      </c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</row>
    <row r="358" customFormat="false" ht="13.5" hidden="false" customHeight="false" outlineLevel="0" collapsed="false">
      <c r="A358" s="4"/>
      <c r="B358" s="55" t="n">
        <v>344</v>
      </c>
      <c r="C358" s="69" t="n">
        <f aca="false">B358/180*PI()</f>
        <v>6.00393262686049</v>
      </c>
      <c r="D358" s="67" t="n">
        <f aca="false">ABS((SIN($G$2)-SIN($G$2+$G$6))/(COS($G$2)*(COS($G$3-$C358+$G$4)-COS($G$3-$C358))))</f>
        <v>0.00505627394906911</v>
      </c>
      <c r="E358" s="68" t="n">
        <f aca="false">ASIN(SIN($G$2)-$D358*COS($G$2)*(COS($G$3-$C358+$G$4)-COS($G$3-$C358)))-$G$2</f>
        <v>0.000320965986383662</v>
      </c>
      <c r="F358" s="4" t="n">
        <f aca="false">ABS($G$6-$E358)</f>
        <v>0.000641941732099041</v>
      </c>
      <c r="G358" s="4" t="n">
        <f aca="false">ATAN((COS($G$2)*SIN($G$3+$G$4)-$D358*SIN($G$2)*(SIN($C358+$G$4)-SIN($C358)))/(COS($G$2)*COS($G$3+$G$4)-$D358*SIN($G$2)*(COS($C358+$G$4)-COS($C358))))-($G$3+$G$4)</f>
        <v>1.25926292325884E-005</v>
      </c>
      <c r="H358" s="4" t="n">
        <f aca="false">ABS($G$5-$G358)</f>
        <v>0.000147181755245407</v>
      </c>
      <c r="I358" s="54" t="str">
        <f aca="false">IF($F358&lt;AVERAGE(F358:F718),H358,"")</f>
        <v/>
      </c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</row>
    <row r="359" customFormat="false" ht="13.5" hidden="false" customHeight="false" outlineLevel="0" collapsed="false">
      <c r="A359" s="4"/>
      <c r="B359" s="55" t="n">
        <v>345</v>
      </c>
      <c r="C359" s="69" t="n">
        <f aca="false">B359/180*PI()</f>
        <v>6.02138591938044</v>
      </c>
      <c r="D359" s="67" t="n">
        <f aca="false">ABS((SIN($G$2)-SIN($G$2+$G$6))/(COS($G$2)*(COS($G$3-$C359+$G$4)-COS($G$3-$C359))))</f>
        <v>0.00509386930492769</v>
      </c>
      <c r="E359" s="68" t="n">
        <f aca="false">ASIN(SIN($G$2)-$D359*COS($G$2)*(COS($G$3-$C359+$G$4)-COS($G$3-$C359)))-$G$2</f>
        <v>0.000320965986383662</v>
      </c>
      <c r="F359" s="4" t="n">
        <f aca="false">ABS($G$6-$E359)</f>
        <v>0.000641941732099041</v>
      </c>
      <c r="G359" s="4" t="n">
        <f aca="false">ATAN((COS($G$2)*SIN($G$3+$G$4)-$D359*SIN($G$2)*(SIN($C359+$G$4)-SIN($C359)))/(COS($G$2)*COS($G$3+$G$4)-$D359*SIN($G$2)*(COS($C359+$G$4)-COS($C359))))-($G$3+$G$4)</f>
        <v>1.32189094214086E-005</v>
      </c>
      <c r="H359" s="4" t="n">
        <f aca="false">ABS($G$5-$G359)</f>
        <v>0.000147808035434227</v>
      </c>
      <c r="I359" s="54" t="str">
        <f aca="false">IF($F359&lt;AVERAGE(F359:F719),H359,"")</f>
        <v/>
      </c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</row>
    <row r="360" customFormat="false" ht="13.5" hidden="false" customHeight="false" outlineLevel="0" collapsed="false">
      <c r="A360" s="4"/>
      <c r="B360" s="55" t="n">
        <v>346</v>
      </c>
      <c r="C360" s="69" t="n">
        <f aca="false">B360/180*PI()</f>
        <v>6.03883921190038</v>
      </c>
      <c r="D360" s="67" t="n">
        <f aca="false">ABS((SIN($G$2)-SIN($G$2+$G$6))/(COS($G$2)*(COS($G$3-$C360+$G$4)-COS($G$3-$C360))))</f>
        <v>0.00513360338038932</v>
      </c>
      <c r="E360" s="68" t="n">
        <f aca="false">ASIN(SIN($G$2)-$D360*COS($G$2)*(COS($G$3-$C360+$G$4)-COS($G$3-$C360)))-$G$2</f>
        <v>0.000320965986383662</v>
      </c>
      <c r="F360" s="4" t="n">
        <f aca="false">ABS($G$6-$E360)</f>
        <v>0.000641941732099041</v>
      </c>
      <c r="G360" s="4" t="n">
        <f aca="false">ATAN((COS($G$2)*SIN($G$3+$G$4)-$D360*SIN($G$2)*(SIN($C360+$G$4)-SIN($C360)))/(COS($G$2)*COS($G$3+$G$4)-$D360*SIN($G$2)*(COS($C360+$G$4)-COS($C360))))-($G$3+$G$4)</f>
        <v>1.38547677882572E-005</v>
      </c>
      <c r="H360" s="4" t="n">
        <f aca="false">ABS($G$5-$G360)</f>
        <v>0.000148443893801076</v>
      </c>
      <c r="I360" s="54" t="str">
        <f aca="false">IF($F360&lt;AVERAGE(F360:F720),H360,"")</f>
        <v/>
      </c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</row>
    <row r="361" customFormat="false" ht="13.5" hidden="false" customHeight="false" outlineLevel="0" collapsed="false">
      <c r="A361" s="4"/>
      <c r="B361" s="55" t="n">
        <v>347</v>
      </c>
      <c r="C361" s="69" t="n">
        <f aca="false">B361/180*PI()</f>
        <v>6.05629250442032</v>
      </c>
      <c r="D361" s="67" t="n">
        <f aca="false">ABS((SIN($G$2)-SIN($G$2+$G$6))/(COS($G$2)*(COS($G$3-$C361+$G$4)-COS($G$3-$C361))))</f>
        <v>0.00517555112746189</v>
      </c>
      <c r="E361" s="68" t="n">
        <f aca="false">ASIN(SIN($G$2)-$D361*COS($G$2)*(COS($G$3-$C361+$G$4)-COS($G$3-$C361)))-$G$2</f>
        <v>0.000320965986383662</v>
      </c>
      <c r="F361" s="4" t="n">
        <f aca="false">ABS($G$6-$E361)</f>
        <v>0.000641941732099041</v>
      </c>
      <c r="G361" s="4" t="n">
        <f aca="false">ATAN((COS($G$2)*SIN($G$3+$G$4)-$D361*SIN($G$2)*(SIN($C361+$G$4)-SIN($C361)))/(COS($G$2)*COS($G$3+$G$4)-$D361*SIN($G$2)*(COS($C361+$G$4)-COS($C361))))-($G$3+$G$4)</f>
        <v>1.45008223471077E-005</v>
      </c>
      <c r="H361" s="4" t="n">
        <f aca="false">ABS($G$5-$G361)</f>
        <v>0.000149089948359926</v>
      </c>
      <c r="I361" s="54" t="str">
        <f aca="false">IF($F361&lt;AVERAGE(F361:F721),H361,"")</f>
        <v/>
      </c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</row>
    <row r="362" customFormat="false" ht="13.5" hidden="false" customHeight="false" outlineLevel="0" collapsed="false">
      <c r="A362" s="4"/>
      <c r="B362" s="55" t="n">
        <v>348</v>
      </c>
      <c r="C362" s="69" t="n">
        <f aca="false">B362/180*PI()</f>
        <v>6.07374579694027</v>
      </c>
      <c r="D362" s="67" t="n">
        <f aca="false">ABS((SIN($G$2)-SIN($G$2+$G$6))/(COS($G$2)*(COS($G$3-$C362+$G$4)-COS($G$3-$C362))))</f>
        <v>0.0052197931487191</v>
      </c>
      <c r="E362" s="68" t="n">
        <f aca="false">ASIN(SIN($G$2)-$D362*COS($G$2)*(COS($G$3-$C362+$G$4)-COS($G$3-$C362)))-$G$2</f>
        <v>0.000320965986383662</v>
      </c>
      <c r="F362" s="4" t="n">
        <f aca="false">ABS($G$6-$E362)</f>
        <v>0.000641941732099041</v>
      </c>
      <c r="G362" s="4" t="n">
        <f aca="false">ATAN((COS($G$2)*SIN($G$3+$G$4)-$D362*SIN($G$2)*(SIN($C362+$G$4)-SIN($C362)))/(COS($G$2)*COS($G$3+$G$4)-$D362*SIN($G$2)*(COS($C362+$G$4)-COS($C362))))-($G$3+$G$4)</f>
        <v>1.51577237299527E-005</v>
      </c>
      <c r="H362" s="4" t="n">
        <f aca="false">ABS($G$5-$G362)</f>
        <v>0.000149746849742771</v>
      </c>
      <c r="I362" s="54" t="str">
        <f aca="false">IF($F362&lt;AVERAGE(F362:F722),H362,"")</f>
        <v/>
      </c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</row>
    <row r="363" customFormat="false" ht="13.5" hidden="false" customHeight="false" outlineLevel="0" collapsed="false">
      <c r="A363" s="4"/>
      <c r="B363" s="55" t="n">
        <v>349</v>
      </c>
      <c r="C363" s="69" t="n">
        <f aca="false">B363/180*PI()</f>
        <v>6.09119908946021</v>
      </c>
      <c r="D363" s="67" t="n">
        <f aca="false">ABS((SIN($G$2)-SIN($G$2+$G$6))/(COS($G$2)*(COS($G$3-$C363+$G$4)-COS($G$3-$C363))))</f>
        <v>0.00526641610996944</v>
      </c>
      <c r="E363" s="68" t="n">
        <f aca="false">ASIN(SIN($G$2)-$D363*COS($G$2)*(COS($G$3-$C363+$G$4)-COS($G$3-$C363)))-$G$2</f>
        <v>0.000320965986383662</v>
      </c>
      <c r="F363" s="4" t="n">
        <f aca="false">ABS($G$6-$E363)</f>
        <v>0.000641941732099041</v>
      </c>
      <c r="G363" s="4" t="n">
        <f aca="false">ATAN((COS($G$2)*SIN($G$3+$G$4)-$D363*SIN($G$2)*(SIN($C363+$G$4)-SIN($C363)))/(COS($G$2)*COS($G$3+$G$4)-$D363*SIN($G$2)*(COS($C363+$G$4)-COS($C363))))-($G$3+$G$4)</f>
        <v>1.58261580552876E-005</v>
      </c>
      <c r="H363" s="4" t="n">
        <f aca="false">ABS($G$5-$G363)</f>
        <v>0.000150415284068106</v>
      </c>
      <c r="I363" s="54" t="str">
        <f aca="false">IF($F363&lt;AVERAGE(F363:F723),H363,"")</f>
        <v/>
      </c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</row>
    <row r="364" customFormat="false" ht="13.5" hidden="false" customHeight="false" outlineLevel="0" collapsed="false">
      <c r="A364" s="4"/>
      <c r="B364" s="55" t="n">
        <v>350</v>
      </c>
      <c r="C364" s="69" t="n">
        <f aca="false">B364/180*PI()</f>
        <v>6.10865238198015</v>
      </c>
      <c r="D364" s="67" t="n">
        <f aca="false">ABS((SIN($G$2)-SIN($G$2+$G$6))/(COS($G$2)*(COS($G$3-$C364+$G$4)-COS($G$3-$C364))))</f>
        <v>0.00531551319524831</v>
      </c>
      <c r="E364" s="68" t="n">
        <f aca="false">ASIN(SIN($G$2)-$D364*COS($G$2)*(COS($G$3-$C364+$G$4)-COS($G$3-$C364)))-$G$2</f>
        <v>0.000320965986383662</v>
      </c>
      <c r="F364" s="4" t="n">
        <f aca="false">ABS($G$6-$E364)</f>
        <v>0.000641941732099041</v>
      </c>
      <c r="G364" s="4" t="n">
        <f aca="false">ATAN((COS($G$2)*SIN($G$3+$G$4)-$D364*SIN($G$2)*(SIN($C364+$G$4)-SIN($C364)))/(COS($G$2)*COS($G$3+$G$4)-$D364*SIN($G$2)*(COS($C364+$G$4)-COS($C364))))-($G$3+$G$4)</f>
        <v>1.65068500624921E-005</v>
      </c>
      <c r="H364" s="4" t="n">
        <f aca="false">ABS($G$5-$G364)</f>
        <v>0.00015109597607531</v>
      </c>
      <c r="I364" s="54" t="str">
        <f aca="false">IF($F364&lt;AVERAGE(F364:F724),H364,"")</f>
        <v/>
      </c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</row>
    <row r="365" customFormat="false" ht="13.5" hidden="false" customHeight="false" outlineLevel="0" collapsed="false">
      <c r="A365" s="4"/>
      <c r="B365" s="55" t="n">
        <v>351</v>
      </c>
      <c r="C365" s="69" t="n">
        <f aca="false">B365/180*PI()</f>
        <v>6.1261056745001</v>
      </c>
      <c r="D365" s="67" t="n">
        <f aca="false">ABS((SIN($G$2)-SIN($G$2+$G$6))/(COS($G$2)*(COS($G$3-$C365+$G$4)-COS($G$3-$C365))))</f>
        <v>0.00536718460890784</v>
      </c>
      <c r="E365" s="68" t="n">
        <f aca="false">ASIN(SIN($G$2)-$D365*COS($G$2)*(COS($G$3-$C365+$G$4)-COS($G$3-$C365)))-$G$2</f>
        <v>0.000320965986383662</v>
      </c>
      <c r="F365" s="4" t="n">
        <f aca="false">ABS($G$6-$E365)</f>
        <v>0.000641941732099041</v>
      </c>
      <c r="G365" s="4" t="n">
        <f aca="false">ATAN((COS($G$2)*SIN($G$3+$G$4)-$D365*SIN($G$2)*(SIN($C365+$G$4)-SIN($C365)))/(COS($G$2)*COS($G$3+$G$4)-$D365*SIN($G$2)*(COS($C365+$G$4)-COS($C365))))-($G$3+$G$4)</f>
        <v>1.72005665459718E-005</v>
      </c>
      <c r="H365" s="4" t="n">
        <f aca="false">ABS($G$5-$G365)</f>
        <v>0.00015178969255879</v>
      </c>
      <c r="I365" s="54" t="str">
        <f aca="false">IF($F365&lt;AVERAGE(F365:F725),H365,"")</f>
        <v/>
      </c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</row>
    <row r="366" customFormat="false" ht="13.5" hidden="false" customHeight="false" outlineLevel="0" collapsed="false">
      <c r="A366" s="4"/>
      <c r="B366" s="55" t="n">
        <v>352</v>
      </c>
      <c r="C366" s="69" t="n">
        <f aca="false">B366/180*PI()</f>
        <v>6.14355896702004</v>
      </c>
      <c r="D366" s="67" t="n">
        <f aca="false">ABS((SIN($G$2)-SIN($G$2+$G$6))/(COS($G$2)*(COS($G$3-$C366+$G$4)-COS($G$3-$C366))))</f>
        <v>0.00542153813022923</v>
      </c>
      <c r="E366" s="68" t="n">
        <f aca="false">ASIN(SIN($G$2)-$D366*COS($G$2)*(COS($G$3-$C366+$G$4)-COS($G$3-$C366)))-$G$2</f>
        <v>0.000320965986383662</v>
      </c>
      <c r="F366" s="4" t="n">
        <f aca="false">ABS($G$6-$E366)</f>
        <v>0.000641941732099041</v>
      </c>
      <c r="G366" s="4" t="n">
        <f aca="false">ATAN((COS($G$2)*SIN($G$3+$G$4)-$D366*SIN($G$2)*(SIN($C366+$G$4)-SIN($C366)))/(COS($G$2)*COS($G$3+$G$4)-$D366*SIN($G$2)*(COS($C366+$G$4)-COS($C366))))-($G$3+$G$4)</f>
        <v>1.79081201215903E-005</v>
      </c>
      <c r="H366" s="4" t="n">
        <f aca="false">ABS($G$5-$G366)</f>
        <v>0.000152497246134409</v>
      </c>
      <c r="I366" s="54" t="str">
        <f aca="false">IF($F366&lt;AVERAGE(F366:F726),H366,"")</f>
        <v/>
      </c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</row>
    <row r="367" customFormat="false" ht="13.5" hidden="false" customHeight="false" outlineLevel="0" collapsed="false">
      <c r="A367" s="4"/>
      <c r="B367" s="55" t="n">
        <v>353</v>
      </c>
      <c r="C367" s="69" t="n">
        <f aca="false">B367/180*PI()</f>
        <v>6.16101225953998</v>
      </c>
      <c r="D367" s="67" t="n">
        <f aca="false">ABS((SIN($G$2)-SIN($G$2+$G$6))/(COS($G$2)*(COS($G$3-$C367+$G$4)-COS($G$3-$C367))))</f>
        <v>0.00547868972673176</v>
      </c>
      <c r="E367" s="68" t="n">
        <f aca="false">ASIN(SIN($G$2)-$D367*COS($G$2)*(COS($G$3-$C367+$G$4)-COS($G$3-$C367)))-$G$2</f>
        <v>0.000320965986383662</v>
      </c>
      <c r="F367" s="4" t="n">
        <f aca="false">ABS($G$6-$E367)</f>
        <v>0.000641941732099041</v>
      </c>
      <c r="G367" s="4" t="n">
        <f aca="false">ATAN((COS($G$2)*SIN($G$3+$G$4)-$D367*SIN($G$2)*(SIN($C367+$G$4)-SIN($C367)))/(COS($G$2)*COS($G$3+$G$4)-$D367*SIN($G$2)*(COS($C367+$G$4)-COS($C367))))-($G$3+$G$4)</f>
        <v>1.86303733674675E-005</v>
      </c>
      <c r="H367" s="4" t="n">
        <f aca="false">ABS($G$5-$G367)</f>
        <v>0.000153219499380286</v>
      </c>
      <c r="I367" s="54" t="str">
        <f aca="false">IF($F367&lt;AVERAGE(F367:F727),H367,"")</f>
        <v/>
      </c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</row>
    <row r="368" customFormat="false" ht="13.5" hidden="false" customHeight="false" outlineLevel="0" collapsed="false">
      <c r="A368" s="4"/>
      <c r="B368" s="55" t="n">
        <v>354</v>
      </c>
      <c r="C368" s="69" t="n">
        <f aca="false">B368/180*PI()</f>
        <v>6.17846555205993</v>
      </c>
      <c r="D368" s="67" t="n">
        <f aca="false">ABS((SIN($G$2)-SIN($G$2+$G$6))/(COS($G$2)*(COS($G$3-$C368+$G$4)-COS($G$3-$C368))))</f>
        <v>0.00553876423321944</v>
      </c>
      <c r="E368" s="68" t="n">
        <f aca="false">ASIN(SIN($G$2)-$D368*COS($G$2)*(COS($G$3-$C368+$G$4)-COS($G$3-$C368)))-$G$2</f>
        <v>0.000320965986383662</v>
      </c>
      <c r="F368" s="4" t="n">
        <f aca="false">ABS($G$6-$E368)</f>
        <v>0.000641941732099041</v>
      </c>
      <c r="G368" s="4" t="n">
        <f aca="false">ATAN((COS($G$2)*SIN($G$3+$G$4)-$D368*SIN($G$2)*(SIN($C368+$G$4)-SIN($C368)))/(COS($G$2)*COS($G$3+$G$4)-$D368*SIN($G$2)*(COS($C368+$G$4)-COS($C368))))-($G$3+$G$4)</f>
        <v>1.93682433868858E-005</v>
      </c>
      <c r="H368" s="4" t="n">
        <f aca="false">ABS($G$5-$G368)</f>
        <v>0.000153957369399704</v>
      </c>
      <c r="I368" s="54" t="str">
        <f aca="false">IF($F368&lt;AVERAGE(F368:F728),H368,"")</f>
        <v/>
      </c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</row>
    <row r="369" customFormat="false" ht="13.5" hidden="false" customHeight="false" outlineLevel="0" collapsed="false">
      <c r="A369" s="4"/>
      <c r="B369" s="55" t="n">
        <v>355</v>
      </c>
      <c r="C369" s="69" t="n">
        <f aca="false">B369/180*PI()</f>
        <v>6.19591884457987</v>
      </c>
      <c r="D369" s="67" t="n">
        <f aca="false">ABS((SIN($G$2)-SIN($G$2+$G$6))/(COS($G$2)*(COS($G$3-$C369+$G$4)-COS($G$3-$C369))))</f>
        <v>0.00560189610460968</v>
      </c>
      <c r="E369" s="68" t="n">
        <f aca="false">ASIN(SIN($G$2)-$D369*COS($G$2)*(COS($G$3-$C369+$G$4)-COS($G$3-$C369)))-$G$2</f>
        <v>0.000320965986383662</v>
      </c>
      <c r="F369" s="4" t="n">
        <f aca="false">ABS($G$6-$E369)</f>
        <v>0.000641941732099041</v>
      </c>
      <c r="G369" s="4" t="n">
        <f aca="false">ATAN((COS($G$2)*SIN($G$3+$G$4)-$D369*SIN($G$2)*(SIN($C369+$G$4)-SIN($C369)))/(COS($G$2)*COS($G$3+$G$4)-$D369*SIN($G$2)*(COS($C369+$G$4)-COS($C369))))-($G$3+$G$4)</f>
        <v>2.01227068433729E-005</v>
      </c>
      <c r="H369" s="4" t="n">
        <f aca="false">ABS($G$5-$G369)</f>
        <v>0.000154711832856191</v>
      </c>
      <c r="I369" s="54" t="str">
        <f aca="false">IF($F369&lt;AVERAGE(F369:F729),H369,"")</f>
        <v/>
      </c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</row>
    <row r="370" customFormat="false" ht="13.5" hidden="false" customHeight="false" outlineLevel="0" collapsed="false">
      <c r="A370" s="4"/>
      <c r="B370" s="55" t="n">
        <v>356</v>
      </c>
      <c r="C370" s="69" t="n">
        <f aca="false">B370/180*PI()</f>
        <v>6.21337213709981</v>
      </c>
      <c r="D370" s="67" t="n">
        <f aca="false">ABS((SIN($G$2)-SIN($G$2+$G$6))/(COS($G$2)*(COS($G$3-$C370+$G$4)-COS($G$3-$C370))))</f>
        <v>0.00566823025175468</v>
      </c>
      <c r="E370" s="68" t="n">
        <f aca="false">ASIN(SIN($G$2)-$D370*COS($G$2)*(COS($G$3-$C370+$G$4)-COS($G$3-$C370)))-$G$2</f>
        <v>0.000320965986383662</v>
      </c>
      <c r="F370" s="4" t="n">
        <f aca="false">ABS($G$6-$E370)</f>
        <v>0.000641941732099041</v>
      </c>
      <c r="G370" s="4" t="n">
        <f aca="false">ATAN((COS($G$2)*SIN($G$3+$G$4)-$D370*SIN($G$2)*(SIN($C370+$G$4)-SIN($C370)))/(COS($G$2)*COS($G$3+$G$4)-$D370*SIN($G$2)*(COS($C370+$G$4)-COS($C370))))-($G$3+$G$4)</f>
        <v>2.089480552947E-005</v>
      </c>
      <c r="H370" s="4" t="n">
        <f aca="false">ABS($G$5-$G370)</f>
        <v>0.000155483931542288</v>
      </c>
      <c r="I370" s="54" t="str">
        <f aca="false">IF($F370&lt;AVERAGE(F370:F730),H370,"")</f>
        <v/>
      </c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</row>
    <row r="371" customFormat="false" ht="13.5" hidden="false" customHeight="false" outlineLevel="0" collapsed="false">
      <c r="A371" s="4"/>
      <c r="B371" s="55" t="n">
        <v>357</v>
      </c>
      <c r="C371" s="69" t="n">
        <f aca="false">B371/180*PI()</f>
        <v>6.23082542961976</v>
      </c>
      <c r="D371" s="67" t="n">
        <f aca="false">ABS((SIN($G$2)-SIN($G$2+$G$6))/(COS($G$2)*(COS($G$3-$C371+$G$4)-COS($G$3-$C371))))</f>
        <v>0.00573792297082435</v>
      </c>
      <c r="E371" s="68" t="n">
        <f aca="false">ASIN(SIN($G$2)-$D371*COS($G$2)*(COS($G$3-$C371+$G$4)-COS($G$3-$C371)))-$G$2</f>
        <v>0.000320965986383662</v>
      </c>
      <c r="F371" s="4" t="n">
        <f aca="false">ABS($G$6-$E371)</f>
        <v>0.000641941732099041</v>
      </c>
      <c r="G371" s="4" t="n">
        <f aca="false">ATAN((COS($G$2)*SIN($G$3+$G$4)-$D371*SIN($G$2)*(SIN($C371+$G$4)-SIN($C371)))/(COS($G$2)*COS($G$3+$G$4)-$D371*SIN($G$2)*(COS($C371+$G$4)-COS($C371))))-($G$3+$G$4)</f>
        <v>2.16856525397935E-005</v>
      </c>
      <c r="H371" s="4" t="n">
        <f aca="false">ABS($G$5-$G371)</f>
        <v>0.000156274778552612</v>
      </c>
      <c r="I371" s="54" t="str">
        <f aca="false">IF($F371&lt;AVERAGE(F371:F731),H371,"")</f>
        <v/>
      </c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</row>
    <row r="372" customFormat="false" ht="13.5" hidden="false" customHeight="false" outlineLevel="0" collapsed="false">
      <c r="A372" s="4"/>
      <c r="B372" s="55" t="n">
        <v>358</v>
      </c>
      <c r="C372" s="69" t="n">
        <f aca="false">B372/180*PI()</f>
        <v>6.2482787221397</v>
      </c>
      <c r="D372" s="67" t="n">
        <f aca="false">ABS((SIN($G$2)-SIN($G$2+$G$6))/(COS($G$2)*(COS($G$3-$C372+$G$4)-COS($G$3-$C372))))</f>
        <v>0.0058111429784056</v>
      </c>
      <c r="E372" s="68" t="n">
        <f aca="false">ASIN(SIN($G$2)-$D372*COS($G$2)*(COS($G$3-$C372+$G$4)-COS($G$3-$C372)))-$G$2</f>
        <v>0.000320965986383662</v>
      </c>
      <c r="F372" s="4" t="n">
        <f aca="false">ABS($G$6-$E372)</f>
        <v>0.000641941732099041</v>
      </c>
      <c r="G372" s="4" t="n">
        <f aca="false">ATAN((COS($G$2)*SIN($G$3+$G$4)-$D372*SIN($G$2)*(SIN($C372+$G$4)-SIN($C372)))/(COS($G$2)*COS($G$3+$G$4)-$D372*SIN($G$2)*(COS($C372+$G$4)-COS($C372))))-($G$3+$G$4)</f>
        <v>2.24964391252191E-005</v>
      </c>
      <c r="H372" s="4" t="n">
        <f aca="false">ABS($G$5-$G372)</f>
        <v>0.000157085565138037</v>
      </c>
      <c r="I372" s="54" t="str">
        <f aca="false">IF($F372&lt;AVERAGE(F372:F732),H372,"")</f>
        <v/>
      </c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</row>
    <row r="373" customFormat="false" ht="13.5" hidden="false" customHeight="false" outlineLevel="0" collapsed="false">
      <c r="A373" s="4"/>
      <c r="B373" s="55" t="n">
        <v>359</v>
      </c>
      <c r="C373" s="69" t="n">
        <f aca="false">B373/180*PI()</f>
        <v>6.26573201465964</v>
      </c>
      <c r="D373" s="67" t="n">
        <f aca="false">ABS((SIN($G$2)-SIN($G$2+$G$6))/(COS($G$2)*(COS($G$3-$C373+$G$4)-COS($G$3-$C373))))</f>
        <v>0.00588807256633086</v>
      </c>
      <c r="E373" s="68" t="n">
        <f aca="false">ASIN(SIN($G$2)-$D373*COS($G$2)*(COS($G$3-$C373+$G$4)-COS($G$3-$C373)))-$G$2</f>
        <v>0.000320965986383662</v>
      </c>
      <c r="F373" s="4" t="n">
        <f aca="false">ABS($G$6-$E373)</f>
        <v>0.000641941732099041</v>
      </c>
      <c r="G373" s="4" t="n">
        <f aca="false">ATAN((COS($G$2)*SIN($G$3+$G$4)-$D373*SIN($G$2)*(SIN($C373+$G$4)-SIN($C373)))/(COS($G$2)*COS($G$3+$G$4)-$D373*SIN($G$2)*(COS($C373+$G$4)-COS($C373))))-($G$3+$G$4)</f>
        <v>2.33284423212243E-005</v>
      </c>
      <c r="H373" s="4" t="n">
        <f aca="false">ABS($G$5-$G373)</f>
        <v>0.000157917568334043</v>
      </c>
      <c r="I373" s="54" t="str">
        <f aca="false">IF($F373&lt;AVERAGE(F373:F733),H373,"")</f>
        <v/>
      </c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</row>
    <row r="374" customFormat="false" ht="14.25" hidden="false" customHeight="false" outlineLevel="0" collapsed="false">
      <c r="A374" s="4"/>
      <c r="B374" s="56" t="n">
        <v>360</v>
      </c>
      <c r="C374" s="70" t="n">
        <f aca="false">B374/180*PI()</f>
        <v>6.28318530717959</v>
      </c>
      <c r="D374" s="71" t="n">
        <f aca="false">ABS((SIN($G$2)-SIN($G$2+$G$6))/(COS($G$2)*(COS($G$3-$C374+$G$4)-COS($G$3-$C374))))</f>
        <v>0.00596890889243017</v>
      </c>
      <c r="E374" s="72" t="n">
        <f aca="false">ASIN(SIN($G$2)-$D374*COS($G$2)*(COS($G$3-$C374+$G$4)-COS($G$3-$C374)))-$G$2</f>
        <v>0.000320965986383662</v>
      </c>
      <c r="F374" s="57" t="n">
        <f aca="false">ABS($G$6-$E374)</f>
        <v>0.000641941732099041</v>
      </c>
      <c r="G374" s="57" t="n">
        <f aca="false">ATAN((COS($G$2)*SIN($G$3+$G$4)-$D374*SIN($G$2)*(SIN($C374+$G$4)-SIN($C374)))/(COS($G$2)*COS($G$3+$G$4)-$D374*SIN($G$2)*(COS($C374+$G$4)-COS($C374))))-($G$3+$G$4)</f>
        <v>2.41830334564153E-005</v>
      </c>
      <c r="H374" s="57" t="n">
        <f aca="false">ABS($G$5-$G374)</f>
        <v>0.000158772159469234</v>
      </c>
      <c r="I374" s="58" t="str">
        <f aca="false">IF($F374&lt;AVERAGE(F374:F734),H374,"")</f>
        <v/>
      </c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</row>
    <row r="375" customFormat="false" ht="13.5" hidden="false" customHeight="false" outlineLevel="0" collapsed="false">
      <c r="A375" s="4"/>
      <c r="D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</row>
    <row r="376" customFormat="false" ht="13.5" hidden="false" customHeight="false" outlineLevel="0" collapsed="false">
      <c r="A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</row>
    <row r="377" customFormat="false" ht="13.5" hidden="false" customHeight="false" outlineLevel="0" collapsed="false">
      <c r="A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</row>
    <row r="378" customFormat="false" ht="13.5" hidden="false" customHeight="false" outlineLevel="0" collapsed="false">
      <c r="A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</row>
    <row r="379" customFormat="false" ht="13.5" hidden="false" customHeight="false" outlineLevel="0" collapsed="false">
      <c r="A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</row>
    <row r="380" customFormat="false" ht="13.5" hidden="false" customHeight="false" outlineLevel="0" collapsed="false">
      <c r="A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</row>
    <row r="381" customFormat="false" ht="13.5" hidden="false" customHeight="false" outlineLevel="0" collapsed="false">
      <c r="A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</row>
    <row r="382" customFormat="false" ht="13.5" hidden="false" customHeight="false" outlineLevel="0" collapsed="false">
      <c r="A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</row>
    <row r="383" customFormat="false" ht="13.5" hidden="false" customHeight="false" outlineLevel="0" collapsed="false">
      <c r="A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</row>
    <row r="384" customFormat="false" ht="13.5" hidden="false" customHeight="false" outlineLevel="0" collapsed="false">
      <c r="A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</row>
    <row r="385" customFormat="false" ht="13.5" hidden="false" customHeight="false" outlineLevel="0" collapsed="false">
      <c r="A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</row>
    <row r="386" customFormat="false" ht="13.5" hidden="false" customHeight="false" outlineLevel="0" collapsed="false">
      <c r="A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</row>
    <row r="387" customFormat="false" ht="13.5" hidden="false" customHeight="false" outlineLevel="0" collapsed="false">
      <c r="A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</row>
    <row r="388" customFormat="false" ht="13.5" hidden="false" customHeight="false" outlineLevel="0" collapsed="false">
      <c r="A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</row>
    <row r="389" customFormat="false" ht="13.5" hidden="false" customHeight="false" outlineLevel="0" collapsed="false">
      <c r="A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</row>
    <row r="390" customFormat="false" ht="13.5" hidden="false" customHeight="false" outlineLevel="0" collapsed="false">
      <c r="A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</row>
    <row r="391" customFormat="false" ht="13.5" hidden="false" customHeight="false" outlineLevel="0" collapsed="false">
      <c r="A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</row>
    <row r="392" customFormat="false" ht="13.5" hidden="false" customHeight="false" outlineLevel="0" collapsed="false">
      <c r="A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</row>
    <row r="393" customFormat="false" ht="13.5" hidden="false" customHeight="false" outlineLevel="0" collapsed="false">
      <c r="A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</row>
    <row r="394" customFormat="false" ht="13.5" hidden="false" customHeight="false" outlineLevel="0" collapsed="false">
      <c r="A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</row>
    <row r="395" customFormat="false" ht="13.5" hidden="false" customHeight="false" outlineLevel="0" collapsed="false">
      <c r="A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</row>
    <row r="396" customFormat="false" ht="13.5" hidden="false" customHeight="false" outlineLevel="0" collapsed="false">
      <c r="A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</row>
    <row r="397" customFormat="false" ht="13.5" hidden="false" customHeight="false" outlineLevel="0" collapsed="false">
      <c r="A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</row>
    <row r="398" customFormat="false" ht="13.5" hidden="false" customHeight="false" outlineLevel="0" collapsed="false">
      <c r="A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</row>
    <row r="399" customFormat="false" ht="13.5" hidden="false" customHeight="false" outlineLevel="0" collapsed="false"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</row>
    <row r="400" customFormat="false" ht="13.5" hidden="false" customHeight="false" outlineLevel="0" collapsed="false"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</row>
    <row r="401" customFormat="false" ht="13.5" hidden="false" customHeight="false" outlineLevel="0" collapsed="false"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</row>
    <row r="402" customFormat="false" ht="13.5" hidden="false" customHeight="false" outlineLevel="0" collapsed="false"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</row>
    <row r="403" customFormat="false" ht="13.5" hidden="false" customHeight="false" outlineLevel="0" collapsed="false"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</row>
    <row r="404" customFormat="false" ht="13.5" hidden="false" customHeight="false" outlineLevel="0" collapsed="false"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</row>
    <row r="405" customFormat="false" ht="13.5" hidden="false" customHeight="false" outlineLevel="0" collapsed="false"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</row>
    <row r="406" customFormat="false" ht="13.5" hidden="false" customHeight="false" outlineLevel="0" collapsed="false"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</row>
    <row r="407" customFormat="false" ht="13.5" hidden="false" customHeight="false" outlineLevel="0" collapsed="false"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</row>
    <row r="408" customFormat="false" ht="13.5" hidden="false" customHeight="false" outlineLevel="0" collapsed="false"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</row>
    <row r="409" customFormat="false" ht="13.5" hidden="false" customHeight="false" outlineLevel="0" collapsed="false"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</row>
    <row r="410" customFormat="false" ht="13.5" hidden="false" customHeight="false" outlineLevel="0" collapsed="false"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</row>
    <row r="411" customFormat="false" ht="13.5" hidden="false" customHeight="false" outlineLevel="0" collapsed="false"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</row>
    <row r="412" customFormat="false" ht="13.5" hidden="false" customHeight="false" outlineLevel="0" collapsed="false"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</row>
    <row r="413" customFormat="false" ht="13.5" hidden="false" customHeight="false" outlineLevel="0" collapsed="false"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</row>
    <row r="414" customFormat="false" ht="13.5" hidden="false" customHeight="false" outlineLevel="0" collapsed="false"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</row>
    <row r="415" customFormat="false" ht="13.5" hidden="false" customHeight="false" outlineLevel="0" collapsed="false"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</row>
    <row r="416" customFormat="false" ht="13.5" hidden="false" customHeight="false" outlineLevel="0" collapsed="false"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</row>
    <row r="417" customFormat="false" ht="13.5" hidden="false" customHeight="false" outlineLevel="0" collapsed="false"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</row>
    <row r="418" customFormat="false" ht="13.5" hidden="false" customHeight="false" outlineLevel="0" collapsed="false"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</row>
    <row r="419" customFormat="false" ht="13.5" hidden="false" customHeight="false" outlineLevel="0" collapsed="false"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</row>
    <row r="420" customFormat="false" ht="13.5" hidden="false" customHeight="false" outlineLevel="0" collapsed="false"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6:21:50Z</dcterms:created>
  <dc:creator>Okita</dc:creator>
  <dc:description/>
  <dc:language>en-US</dc:language>
  <cp:lastModifiedBy>Okita</cp:lastModifiedBy>
  <cp:lastPrinted>2008-02-28T10:18:15Z</cp:lastPrinted>
  <dcterms:modified xsi:type="dcterms:W3CDTF">2008-03-06T09:22:40Z</dcterms:modified>
  <cp:revision>0</cp:revision>
  <dc:subject/>
  <dc:title/>
</cp:coreProperties>
</file>